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河北省跳水项目注册通过运动员名单" sheetId="1" state="visible" r:id="rId2"/>
  </sheets>
  <definedNames>
    <definedName function="false" hidden="false" name="本单位在训运动员名单" vbProcedure="false">2025年河北省跳水项目注册通过运动员名单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899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河北省跳水项目注册通过运动员名单</t>
    </r>
  </si>
  <si>
    <t xml:space="preserve">序号</t>
  </si>
  <si>
    <t xml:space="preserve">运动员姓名</t>
  </si>
  <si>
    <t xml:space="preserve">身份证号</t>
  </si>
  <si>
    <t xml:space="preserve">性别</t>
  </si>
  <si>
    <t xml:space="preserve">注册证号</t>
  </si>
  <si>
    <t xml:space="preserve">注册项目</t>
  </si>
  <si>
    <t xml:space="preserve">注册单位</t>
  </si>
  <si>
    <t xml:space="preserve">备注</t>
  </si>
  <si>
    <t xml:space="preserve">李尚宜佳</t>
  </si>
  <si>
    <t xml:space="preserve">130102201807182748</t>
  </si>
  <si>
    <t xml:space="preserve">女</t>
  </si>
  <si>
    <t xml:space="preserve">HB0012090069</t>
  </si>
  <si>
    <t xml:space="preserve">跳水</t>
  </si>
  <si>
    <t xml:space="preserve">石家庄市体育局</t>
  </si>
  <si>
    <t xml:space="preserve">关馨妍</t>
  </si>
  <si>
    <t xml:space="preserve">130406201710292125</t>
  </si>
  <si>
    <t xml:space="preserve">HB0012122355</t>
  </si>
  <si>
    <t xml:space="preserve">卢沫辛</t>
  </si>
  <si>
    <t xml:space="preserve">130131202004200021</t>
  </si>
  <si>
    <t xml:space="preserve">HB0012122473</t>
  </si>
  <si>
    <t xml:space="preserve">庄东疆</t>
  </si>
  <si>
    <t xml:space="preserve">130102202004201516</t>
  </si>
  <si>
    <t xml:space="preserve">男</t>
  </si>
  <si>
    <t xml:space="preserve">HB0012125657</t>
  </si>
  <si>
    <t xml:space="preserve">董嘉</t>
  </si>
  <si>
    <t xml:space="preserve">130102202003033928</t>
  </si>
  <si>
    <t xml:space="preserve">HB0012127118</t>
  </si>
  <si>
    <t xml:space="preserve">高宁馨</t>
  </si>
  <si>
    <t xml:space="preserve">13013120180219002x</t>
  </si>
  <si>
    <t xml:space="preserve">HB0012127119</t>
  </si>
  <si>
    <t xml:space="preserve">丘子妮</t>
  </si>
  <si>
    <t xml:space="preserve">130108201804230044</t>
  </si>
  <si>
    <t xml:space="preserve">HB0012129975</t>
  </si>
  <si>
    <t xml:space="preserve">张颖琦</t>
  </si>
  <si>
    <t xml:space="preserve">130102202004101523</t>
  </si>
  <si>
    <t xml:space="preserve">HB0012121940</t>
  </si>
  <si>
    <t xml:space="preserve">王佳煊</t>
  </si>
  <si>
    <t xml:space="preserve">130102202003261226</t>
  </si>
  <si>
    <t xml:space="preserve">HB0012122350</t>
  </si>
  <si>
    <t xml:space="preserve">杨洛芯</t>
  </si>
  <si>
    <t xml:space="preserve">130102202004111529</t>
  </si>
  <si>
    <t xml:space="preserve">HB0012122351</t>
  </si>
  <si>
    <t xml:space="preserve">赵凌宇</t>
  </si>
  <si>
    <t xml:space="preserve">130183201911190850</t>
  </si>
  <si>
    <t xml:space="preserve">HB0012122352</t>
  </si>
  <si>
    <t xml:space="preserve">顾欣然</t>
  </si>
  <si>
    <t xml:space="preserve">130102202003071529</t>
  </si>
  <si>
    <t xml:space="preserve">HB0012122353</t>
  </si>
  <si>
    <t xml:space="preserve">赵梓萌</t>
  </si>
  <si>
    <t xml:space="preserve">130102201710312120</t>
  </si>
  <si>
    <t xml:space="preserve">HB0012122354</t>
  </si>
  <si>
    <t xml:space="preserve">阴佳晞</t>
  </si>
  <si>
    <t xml:space="preserve">130102201912301227</t>
  </si>
  <si>
    <t xml:space="preserve">HB0012116502</t>
  </si>
  <si>
    <t xml:space="preserve">张梓硕</t>
  </si>
  <si>
    <t xml:space="preserve">130426201811135212</t>
  </si>
  <si>
    <t xml:space="preserve">HB0012116503</t>
  </si>
  <si>
    <t xml:space="preserve">吴奕萌</t>
  </si>
  <si>
    <t xml:space="preserve">130102202002205724</t>
  </si>
  <si>
    <t xml:space="preserve">HB0012116504</t>
  </si>
  <si>
    <t xml:space="preserve">高嘉欲</t>
  </si>
  <si>
    <t xml:space="preserve">130102202006301529</t>
  </si>
  <si>
    <t xml:space="preserve">HB0012116505</t>
  </si>
  <si>
    <t xml:space="preserve">贾诗妍</t>
  </si>
  <si>
    <t xml:space="preserve">130108202003112149</t>
  </si>
  <si>
    <t xml:space="preserve">HB0012119846</t>
  </si>
  <si>
    <t xml:space="preserve">李周知</t>
  </si>
  <si>
    <t xml:space="preserve">130102201808311521</t>
  </si>
  <si>
    <t xml:space="preserve">HB0012121939</t>
  </si>
  <si>
    <t xml:space="preserve">王泊竣</t>
  </si>
  <si>
    <t xml:space="preserve">130102201806041513</t>
  </si>
  <si>
    <t xml:space="preserve">HB0012091466</t>
  </si>
  <si>
    <t xml:space="preserve">杨佳乐</t>
  </si>
  <si>
    <t xml:space="preserve">13012520180424002x</t>
  </si>
  <si>
    <t xml:space="preserve">HB0012114758</t>
  </si>
  <si>
    <t xml:space="preserve">徐翊岚</t>
  </si>
  <si>
    <t xml:space="preserve">130102201901183325</t>
  </si>
  <si>
    <t xml:space="preserve">HB0012114759</t>
  </si>
  <si>
    <t xml:space="preserve">郝祎诺</t>
  </si>
  <si>
    <t xml:space="preserve">130104201802062424</t>
  </si>
  <si>
    <t xml:space="preserve">HB0012114760</t>
  </si>
  <si>
    <t xml:space="preserve">李宜沫</t>
  </si>
  <si>
    <t xml:space="preserve">130107201910110023</t>
  </si>
  <si>
    <t xml:space="preserve">HB0012116501</t>
  </si>
  <si>
    <t xml:space="preserve">张笑语</t>
  </si>
  <si>
    <t xml:space="preserve">130102201204141840</t>
  </si>
  <si>
    <t xml:space="preserve">HB0002186108</t>
  </si>
  <si>
    <t xml:space="preserve">张鹏煊</t>
  </si>
  <si>
    <t xml:space="preserve">130108201012150310</t>
  </si>
  <si>
    <t xml:space="preserve">HB0002314100</t>
  </si>
  <si>
    <t xml:space="preserve">邢航铭</t>
  </si>
  <si>
    <t xml:space="preserve">13010420120221421X</t>
  </si>
  <si>
    <t xml:space="preserve">HB0003533963</t>
  </si>
  <si>
    <t xml:space="preserve">张鑫洋</t>
  </si>
  <si>
    <t xml:space="preserve">321283201209150076</t>
  </si>
  <si>
    <t xml:space="preserve">HB0004276889</t>
  </si>
  <si>
    <t xml:space="preserve">吕安淇</t>
  </si>
  <si>
    <t xml:space="preserve">130105201307040320</t>
  </si>
  <si>
    <t xml:space="preserve">HB0004276890</t>
  </si>
  <si>
    <t xml:space="preserve">刘悦妍</t>
  </si>
  <si>
    <t xml:space="preserve">130108201605162421</t>
  </si>
  <si>
    <t xml:space="preserve">HB0005393790</t>
  </si>
  <si>
    <t xml:space="preserve">周奕含</t>
  </si>
  <si>
    <t xml:space="preserve">130108201601080920</t>
  </si>
  <si>
    <t xml:space="preserve">HB0008762978</t>
  </si>
  <si>
    <t xml:space="preserve">干美璇</t>
  </si>
  <si>
    <t xml:space="preserve">130105201502262121</t>
  </si>
  <si>
    <t xml:space="preserve">HB0007403513</t>
  </si>
  <si>
    <t xml:space="preserve">赵艺程</t>
  </si>
  <si>
    <t xml:space="preserve">130104201505253021</t>
  </si>
  <si>
    <t xml:space="preserve">HB0007403514</t>
  </si>
  <si>
    <t xml:space="preserve">崔可仁</t>
  </si>
  <si>
    <t xml:space="preserve">130102201506181522</t>
  </si>
  <si>
    <t xml:space="preserve">HB0007403515</t>
  </si>
  <si>
    <t xml:space="preserve">张笑菡</t>
  </si>
  <si>
    <t xml:space="preserve">130108201602251867</t>
  </si>
  <si>
    <t xml:space="preserve">HB0007403517</t>
  </si>
  <si>
    <t xml:space="preserve">户嫣然</t>
  </si>
  <si>
    <t xml:space="preserve">130104201609156023</t>
  </si>
  <si>
    <t xml:space="preserve">HB0007409864</t>
  </si>
  <si>
    <t xml:space="preserve">张墨涵</t>
  </si>
  <si>
    <t xml:space="preserve">632825201409140027</t>
  </si>
  <si>
    <t xml:space="preserve">HB0008762877</t>
  </si>
  <si>
    <t xml:space="preserve">肖智元</t>
  </si>
  <si>
    <t xml:space="preserve">350203201605273652</t>
  </si>
  <si>
    <t xml:space="preserve">HB0005393794</t>
  </si>
  <si>
    <t xml:space="preserve">邢航硕</t>
  </si>
  <si>
    <t xml:space="preserve">130108201607311814</t>
  </si>
  <si>
    <t xml:space="preserve">HB0005393796</t>
  </si>
  <si>
    <t xml:space="preserve">王骐</t>
  </si>
  <si>
    <t xml:space="preserve">130108201609182753</t>
  </si>
  <si>
    <t xml:space="preserve">HB0005393798</t>
  </si>
  <si>
    <t xml:space="preserve">许馨雨</t>
  </si>
  <si>
    <t xml:space="preserve">620602201501276286</t>
  </si>
  <si>
    <t xml:space="preserve">HB0009340408</t>
  </si>
  <si>
    <t xml:space="preserve">仝晓</t>
  </si>
  <si>
    <t xml:space="preserve">130104201702185427</t>
  </si>
  <si>
    <t xml:space="preserve">HB0009744812</t>
  </si>
  <si>
    <t xml:space="preserve">张嘉汐</t>
  </si>
  <si>
    <t xml:space="preserve">130108201603241847</t>
  </si>
  <si>
    <t xml:space="preserve">HB0007403511</t>
  </si>
  <si>
    <t xml:space="preserve">王储瑜</t>
  </si>
  <si>
    <t xml:space="preserve">130124201506243365</t>
  </si>
  <si>
    <t xml:space="preserve">HB0007403512</t>
  </si>
  <si>
    <t xml:space="preserve">张蔓伊</t>
  </si>
  <si>
    <t xml:space="preserve">130182201401282425</t>
  </si>
  <si>
    <t xml:space="preserve">HB0004222903</t>
  </si>
  <si>
    <t xml:space="preserve">王茗钰</t>
  </si>
  <si>
    <t xml:space="preserve">130102201403101227</t>
  </si>
  <si>
    <t xml:space="preserve">HB0004276864</t>
  </si>
  <si>
    <t xml:space="preserve">任逸洋</t>
  </si>
  <si>
    <t xml:space="preserve">130108201612130030</t>
  </si>
  <si>
    <t xml:space="preserve">HB0005177109</t>
  </si>
  <si>
    <t xml:space="preserve">张艺萌</t>
  </si>
  <si>
    <t xml:space="preserve">13043220161224152X</t>
  </si>
  <si>
    <t xml:space="preserve">HB0007403489</t>
  </si>
  <si>
    <t xml:space="preserve">何煜恒</t>
  </si>
  <si>
    <t xml:space="preserve">130102201808271216</t>
  </si>
  <si>
    <t xml:space="preserve">HB0007403503</t>
  </si>
  <si>
    <t xml:space="preserve">史屾淼</t>
  </si>
  <si>
    <t xml:space="preserve">130108201409120048</t>
  </si>
  <si>
    <t xml:space="preserve">HB0007413939</t>
  </si>
  <si>
    <t xml:space="preserve">吕依然</t>
  </si>
  <si>
    <t xml:space="preserve">130903201901160326</t>
  </si>
  <si>
    <t xml:space="preserve">HB0012131843</t>
  </si>
  <si>
    <t xml:space="preserve">王奕硕</t>
  </si>
  <si>
    <t xml:space="preserve">130108201811021515</t>
  </si>
  <si>
    <t xml:space="preserve">HB0012146964</t>
  </si>
  <si>
    <t xml:space="preserve">底思宁</t>
  </si>
  <si>
    <t xml:space="preserve">130109201912186657</t>
  </si>
  <si>
    <t xml:space="preserve">HB0012146967</t>
  </si>
  <si>
    <t xml:space="preserve">王馨瑶</t>
  </si>
  <si>
    <t xml:space="preserve">130104201909012726</t>
  </si>
  <si>
    <t xml:space="preserve">HB0012146968</t>
  </si>
  <si>
    <t xml:space="preserve">甘佳妮</t>
  </si>
  <si>
    <t xml:space="preserve">130102201910143341</t>
  </si>
  <si>
    <t xml:space="preserve">HB0012146969</t>
  </si>
  <si>
    <t xml:space="preserve">王梓濛</t>
  </si>
  <si>
    <t xml:space="preserve">130102201809143347</t>
  </si>
  <si>
    <t xml:space="preserve">HB0012146970</t>
  </si>
  <si>
    <t xml:space="preserve">贾若初</t>
  </si>
  <si>
    <t xml:space="preserve">130109201806240584</t>
  </si>
  <si>
    <t xml:space="preserve">HB0012118918</t>
  </si>
  <si>
    <t xml:space="preserve">翟梓聿</t>
  </si>
  <si>
    <t xml:space="preserve">130124201712163323</t>
  </si>
  <si>
    <t xml:space="preserve">HB0012118919</t>
  </si>
  <si>
    <t xml:space="preserve">冯恩柏</t>
  </si>
  <si>
    <t xml:space="preserve">130111201812200011</t>
  </si>
  <si>
    <t xml:space="preserve">HB0012118920</t>
  </si>
  <si>
    <t xml:space="preserve">张伊冉</t>
  </si>
  <si>
    <t xml:space="preserve">130102202003261525</t>
  </si>
  <si>
    <t xml:space="preserve">HB0012122329</t>
  </si>
  <si>
    <t xml:space="preserve">董元凝</t>
  </si>
  <si>
    <t xml:space="preserve">110105202006247126</t>
  </si>
  <si>
    <t xml:space="preserve">HB0012128394</t>
  </si>
  <si>
    <t xml:space="preserve">陈奕心</t>
  </si>
  <si>
    <t xml:space="preserve">222401201805274028</t>
  </si>
  <si>
    <t xml:space="preserve">HB0012130599</t>
  </si>
  <si>
    <t xml:space="preserve">史佳琪</t>
  </si>
  <si>
    <t xml:space="preserve">130124201608221220</t>
  </si>
  <si>
    <t xml:space="preserve">HB0012091054</t>
  </si>
  <si>
    <t xml:space="preserve">刘旭晨</t>
  </si>
  <si>
    <t xml:space="preserve">130108201811050017</t>
  </si>
  <si>
    <t xml:space="preserve">HB0012091470</t>
  </si>
  <si>
    <t xml:space="preserve">孙凤徜</t>
  </si>
  <si>
    <t xml:space="preserve">130108201907141810</t>
  </si>
  <si>
    <t xml:space="preserve">HB0012109339</t>
  </si>
  <si>
    <t xml:space="preserve">赵一铭</t>
  </si>
  <si>
    <t xml:space="preserve">130102201903044812</t>
  </si>
  <si>
    <t xml:space="preserve">HB0012109340</t>
  </si>
  <si>
    <t xml:space="preserve">张水若圻</t>
  </si>
  <si>
    <t xml:space="preserve">130322201709011028</t>
  </si>
  <si>
    <t xml:space="preserve">HB0012109341</t>
  </si>
  <si>
    <t xml:space="preserve">桑溪言</t>
  </si>
  <si>
    <t xml:space="preserve">513401201801020020</t>
  </si>
  <si>
    <t xml:space="preserve">HB0012109342</t>
  </si>
  <si>
    <t xml:space="preserve">蒋宇淇</t>
  </si>
  <si>
    <t xml:space="preserve">130108201705170920</t>
  </si>
  <si>
    <t xml:space="preserve">HB0011769278</t>
  </si>
  <si>
    <t xml:space="preserve">梁晨容沐</t>
  </si>
  <si>
    <t xml:space="preserve">130102201708031514</t>
  </si>
  <si>
    <t xml:space="preserve">HB0011967549</t>
  </si>
  <si>
    <t xml:space="preserve">崔雨童</t>
  </si>
  <si>
    <t xml:space="preserve">130104201807036647</t>
  </si>
  <si>
    <t xml:space="preserve">HB0011987512</t>
  </si>
  <si>
    <t xml:space="preserve">魏嘉奥</t>
  </si>
  <si>
    <t xml:space="preserve">130105201701193632</t>
  </si>
  <si>
    <t xml:space="preserve">HB0011987514</t>
  </si>
  <si>
    <t xml:space="preserve">张珺维</t>
  </si>
  <si>
    <t xml:space="preserve">130104201706262434</t>
  </si>
  <si>
    <t xml:space="preserve">HB0011990271</t>
  </si>
  <si>
    <t xml:space="preserve">冯子沐</t>
  </si>
  <si>
    <t xml:space="preserve">130108201610240340</t>
  </si>
  <si>
    <t xml:space="preserve">HB0012087924</t>
  </si>
  <si>
    <t xml:space="preserve">王若帆</t>
  </si>
  <si>
    <t xml:space="preserve">130128201710311527</t>
  </si>
  <si>
    <t xml:space="preserve">HB0011897006</t>
  </si>
  <si>
    <t xml:space="preserve">王子瑜</t>
  </si>
  <si>
    <t xml:space="preserve">130104201806232742</t>
  </si>
  <si>
    <t xml:space="preserve">HB0011969329</t>
  </si>
  <si>
    <t xml:space="preserve">齐梓桐</t>
  </si>
  <si>
    <t xml:space="preserve">130108201610082741</t>
  </si>
  <si>
    <t xml:space="preserve">HB0007336548</t>
  </si>
  <si>
    <t xml:space="preserve">王嘉阳</t>
  </si>
  <si>
    <t xml:space="preserve">130203201801275726</t>
  </si>
  <si>
    <t xml:space="preserve">HB0006814097</t>
  </si>
  <si>
    <t xml:space="preserve">唐山市体育局</t>
  </si>
  <si>
    <t xml:space="preserve">付一诺</t>
  </si>
  <si>
    <t xml:space="preserve">130203201712031527</t>
  </si>
  <si>
    <t xml:space="preserve">HB0012106561</t>
  </si>
  <si>
    <t xml:space="preserve">孙悦阳</t>
  </si>
  <si>
    <t xml:space="preserve">130203201904134520</t>
  </si>
  <si>
    <t xml:space="preserve">HB0012129976</t>
  </si>
  <si>
    <t xml:space="preserve">段雅琪</t>
  </si>
  <si>
    <t xml:space="preserve">130205201709060346</t>
  </si>
  <si>
    <t xml:space="preserve">HB0012130617</t>
  </si>
  <si>
    <t xml:space="preserve">任宣怡</t>
  </si>
  <si>
    <t xml:space="preserve">13020820170916032x</t>
  </si>
  <si>
    <t xml:space="preserve">HB0012130619</t>
  </si>
  <si>
    <t xml:space="preserve">浦京</t>
  </si>
  <si>
    <t xml:space="preserve">130223201303135531</t>
  </si>
  <si>
    <t xml:space="preserve">HB0007404561</t>
  </si>
  <si>
    <t xml:space="preserve">浦嘉馨</t>
  </si>
  <si>
    <t xml:space="preserve">13022320160726552X</t>
  </si>
  <si>
    <t xml:space="preserve">HB0007404562</t>
  </si>
  <si>
    <t xml:space="preserve">刘艾薇</t>
  </si>
  <si>
    <t xml:space="preserve">12011120170426020X</t>
  </si>
  <si>
    <t xml:space="preserve">HB0007404564</t>
  </si>
  <si>
    <t xml:space="preserve">刘林梓墨</t>
  </si>
  <si>
    <t xml:space="preserve">130203201311271511</t>
  </si>
  <si>
    <t xml:space="preserve">HB0008782871</t>
  </si>
  <si>
    <t xml:space="preserve">郑启凡</t>
  </si>
  <si>
    <t xml:space="preserve">130203201608300010</t>
  </si>
  <si>
    <t xml:space="preserve">HB0010125242</t>
  </si>
  <si>
    <t xml:space="preserve">刘梓萱</t>
  </si>
  <si>
    <t xml:space="preserve">130281201609305349</t>
  </si>
  <si>
    <t xml:space="preserve">HB0011387622</t>
  </si>
  <si>
    <t xml:space="preserve">程祥云</t>
  </si>
  <si>
    <t xml:space="preserve">130281200905190721</t>
  </si>
  <si>
    <t xml:space="preserve">HB0001750561</t>
  </si>
  <si>
    <t xml:space="preserve">王嘉明</t>
  </si>
  <si>
    <t xml:space="preserve">130203201408225714</t>
  </si>
  <si>
    <t xml:space="preserve">HB0002653051</t>
  </si>
  <si>
    <t xml:space="preserve">杨谦奕</t>
  </si>
  <si>
    <t xml:space="preserve">130207201401084512</t>
  </si>
  <si>
    <t xml:space="preserve">HB0002935325</t>
  </si>
  <si>
    <t xml:space="preserve">乔一茗</t>
  </si>
  <si>
    <t xml:space="preserve">13020820130502134X</t>
  </si>
  <si>
    <t xml:space="preserve">HB0005509309</t>
  </si>
  <si>
    <t xml:space="preserve">刘家宇</t>
  </si>
  <si>
    <t xml:space="preserve">130203201508018018</t>
  </si>
  <si>
    <t xml:space="preserve">HB0005509596</t>
  </si>
  <si>
    <t xml:space="preserve">梁婉惠</t>
  </si>
  <si>
    <t xml:space="preserve">130203201405070024</t>
  </si>
  <si>
    <t xml:space="preserve">HB0005509597</t>
  </si>
  <si>
    <t xml:space="preserve">李睿泽</t>
  </si>
  <si>
    <t xml:space="preserve">130203201605050052</t>
  </si>
  <si>
    <t xml:space="preserve">HB0012130971</t>
  </si>
  <si>
    <t xml:space="preserve">郭洺赫</t>
  </si>
  <si>
    <t xml:space="preserve">130203201804261514</t>
  </si>
  <si>
    <t xml:space="preserve">HB0012130972</t>
  </si>
  <si>
    <t xml:space="preserve">赵庭毅</t>
  </si>
  <si>
    <t xml:space="preserve">130203201810143012</t>
  </si>
  <si>
    <t xml:space="preserve">HB0012131811</t>
  </si>
  <si>
    <t xml:space="preserve">么芊羽</t>
  </si>
  <si>
    <t xml:space="preserve">13020220141224062x</t>
  </si>
  <si>
    <t xml:space="preserve">HB0010125522</t>
  </si>
  <si>
    <t xml:space="preserve">董仁泊</t>
  </si>
  <si>
    <t xml:space="preserve">130204201701104547</t>
  </si>
  <si>
    <t xml:space="preserve">HB0011855695</t>
  </si>
  <si>
    <t xml:space="preserve">董仁和</t>
  </si>
  <si>
    <t xml:space="preserve">130204201504244516</t>
  </si>
  <si>
    <t xml:space="preserve">HB0011855697</t>
  </si>
  <si>
    <t xml:space="preserve">李明润</t>
  </si>
  <si>
    <t xml:space="preserve">130203201707270611</t>
  </si>
  <si>
    <t xml:space="preserve">HB0011855718</t>
  </si>
  <si>
    <t xml:space="preserve">陈梓漪</t>
  </si>
  <si>
    <t xml:space="preserve">13020320180307002x</t>
  </si>
  <si>
    <t xml:space="preserve">HB0012107234</t>
  </si>
  <si>
    <t xml:space="preserve">赵铭泽</t>
  </si>
  <si>
    <t xml:space="preserve">130205201903133916</t>
  </si>
  <si>
    <t xml:space="preserve">HB0012107235</t>
  </si>
  <si>
    <t xml:space="preserve">张羽晞</t>
  </si>
  <si>
    <t xml:space="preserve">130427201303060046</t>
  </si>
  <si>
    <t xml:space="preserve">HB0002623039</t>
  </si>
  <si>
    <t xml:space="preserve">邯郸市体育局</t>
  </si>
  <si>
    <t xml:space="preserve">夏奕轩</t>
  </si>
  <si>
    <t xml:space="preserve">13042920121009547X</t>
  </si>
  <si>
    <t xml:space="preserve">HB0002629518</t>
  </si>
  <si>
    <t xml:space="preserve">李钊旭</t>
  </si>
  <si>
    <t xml:space="preserve">130403201306081212</t>
  </si>
  <si>
    <t xml:space="preserve">HB0002629525</t>
  </si>
  <si>
    <t xml:space="preserve">史佳禄</t>
  </si>
  <si>
    <t xml:space="preserve">130403201309132716</t>
  </si>
  <si>
    <t xml:space="preserve">HB0002629526</t>
  </si>
  <si>
    <t xml:space="preserve">郭宇臣</t>
  </si>
  <si>
    <t xml:space="preserve">130424201612080738</t>
  </si>
  <si>
    <t xml:space="preserve">HB0010316722</t>
  </si>
  <si>
    <t xml:space="preserve">裴浩然</t>
  </si>
  <si>
    <t xml:space="preserve">130403201612122158</t>
  </si>
  <si>
    <t xml:space="preserve">HB0011871101</t>
  </si>
  <si>
    <t xml:space="preserve">张繁辰</t>
  </si>
  <si>
    <t xml:space="preserve">130403201807111213</t>
  </si>
  <si>
    <t xml:space="preserve">HB0011873096</t>
  </si>
  <si>
    <t xml:space="preserve">陈玺诺</t>
  </si>
  <si>
    <t xml:space="preserve">130404201901200622</t>
  </si>
  <si>
    <t xml:space="preserve">HB0011873097</t>
  </si>
  <si>
    <t xml:space="preserve">杨若溪</t>
  </si>
  <si>
    <t xml:space="preserve">130434201704173926</t>
  </si>
  <si>
    <t xml:space="preserve">HB0011873098</t>
  </si>
  <si>
    <t xml:space="preserve">王子萱</t>
  </si>
  <si>
    <t xml:space="preserve">13040320161012212x</t>
  </si>
  <si>
    <t xml:space="preserve">HB0011873099</t>
  </si>
  <si>
    <t xml:space="preserve">王贤哲</t>
  </si>
  <si>
    <t xml:space="preserve">130434201501315218</t>
  </si>
  <si>
    <t xml:space="preserve">HB0007535078</t>
  </si>
  <si>
    <t xml:space="preserve">王一晗</t>
  </si>
  <si>
    <t xml:space="preserve">130425201601116324</t>
  </si>
  <si>
    <t xml:space="preserve">HB0007535079</t>
  </si>
  <si>
    <t xml:space="preserve">张露誉</t>
  </si>
  <si>
    <t xml:space="preserve">130403201607023016</t>
  </si>
  <si>
    <t xml:space="preserve">HB0007535080</t>
  </si>
  <si>
    <t xml:space="preserve">褚储</t>
  </si>
  <si>
    <t xml:space="preserve">130403201402215014</t>
  </si>
  <si>
    <t xml:space="preserve">HB0010186355</t>
  </si>
  <si>
    <t xml:space="preserve">褚诺</t>
  </si>
  <si>
    <t xml:space="preserve">130403201508175022</t>
  </si>
  <si>
    <t xml:space="preserve">HB0010187176</t>
  </si>
  <si>
    <t xml:space="preserve">汤博涵</t>
  </si>
  <si>
    <t xml:space="preserve">130402201603162418</t>
  </si>
  <si>
    <t xml:space="preserve">HB0010187177</t>
  </si>
  <si>
    <t xml:space="preserve">秦诗博</t>
  </si>
  <si>
    <t xml:space="preserve">130403201411302152</t>
  </si>
  <si>
    <t xml:space="preserve">HB0006418173</t>
  </si>
  <si>
    <t xml:space="preserve">常健行</t>
  </si>
  <si>
    <t xml:space="preserve">130435201307030012</t>
  </si>
  <si>
    <t xml:space="preserve">HB0006456683</t>
  </si>
  <si>
    <t xml:space="preserve">汲皓宇</t>
  </si>
  <si>
    <t xml:space="preserve">130403201509215313</t>
  </si>
  <si>
    <t xml:space="preserve">HB0007534378</t>
  </si>
  <si>
    <t xml:space="preserve">常琳颖</t>
  </si>
  <si>
    <t xml:space="preserve">130403201605275025</t>
  </si>
  <si>
    <t xml:space="preserve">HB0007535075</t>
  </si>
  <si>
    <t xml:space="preserve">牛君宇</t>
  </si>
  <si>
    <t xml:space="preserve">130426201809180022</t>
  </si>
  <si>
    <t xml:space="preserve">HB0007535076</t>
  </si>
  <si>
    <t xml:space="preserve">王小瑜</t>
  </si>
  <si>
    <t xml:space="preserve">130403201606131226</t>
  </si>
  <si>
    <t xml:space="preserve">HB0007535077</t>
  </si>
  <si>
    <t xml:space="preserve">李奕含</t>
  </si>
  <si>
    <t xml:space="preserve">130403201404283029</t>
  </si>
  <si>
    <t xml:space="preserve">HB0005044675</t>
  </si>
  <si>
    <t xml:space="preserve">郭一骞</t>
  </si>
  <si>
    <t xml:space="preserve">130403201505021239</t>
  </si>
  <si>
    <t xml:space="preserve">HB0005045099</t>
  </si>
  <si>
    <t xml:space="preserve">于朴</t>
  </si>
  <si>
    <t xml:space="preserve">130402201502011813</t>
  </si>
  <si>
    <t xml:space="preserve">HB0006416535</t>
  </si>
  <si>
    <t xml:space="preserve">刘江南</t>
  </si>
  <si>
    <t xml:space="preserve">130402201607193641</t>
  </si>
  <si>
    <t xml:space="preserve">HB0006417279</t>
  </si>
  <si>
    <t xml:space="preserve">刘江宇</t>
  </si>
  <si>
    <t xml:space="preserve">130402201607193668</t>
  </si>
  <si>
    <t xml:space="preserve">HB0006418171</t>
  </si>
  <si>
    <t xml:space="preserve">秦艺博</t>
  </si>
  <si>
    <t xml:space="preserve">130403201411302136</t>
  </si>
  <si>
    <t xml:space="preserve">HB0006418172</t>
  </si>
  <si>
    <t xml:space="preserve">朱雨辰</t>
  </si>
  <si>
    <t xml:space="preserve">130423201211200050</t>
  </si>
  <si>
    <t xml:space="preserve">HB0002974283</t>
  </si>
  <si>
    <t xml:space="preserve">吕雪莹</t>
  </si>
  <si>
    <t xml:space="preserve">13040420130418154X</t>
  </si>
  <si>
    <t xml:space="preserve">HB0002974983</t>
  </si>
  <si>
    <t xml:space="preserve">韩丰羽</t>
  </si>
  <si>
    <t xml:space="preserve">130423201302111459</t>
  </si>
  <si>
    <t xml:space="preserve">HB0002974984</t>
  </si>
  <si>
    <t xml:space="preserve">刘姿艺</t>
  </si>
  <si>
    <t xml:space="preserve">130403201307221248</t>
  </si>
  <si>
    <t xml:space="preserve">HB0004235567</t>
  </si>
  <si>
    <t xml:space="preserve">俎道铮</t>
  </si>
  <si>
    <t xml:space="preserve">130427201303092312</t>
  </si>
  <si>
    <t xml:space="preserve">HB0004484917</t>
  </si>
  <si>
    <t xml:space="preserve">刘昱彤</t>
  </si>
  <si>
    <t xml:space="preserve">130429201508218022</t>
  </si>
  <si>
    <t xml:space="preserve">HB0005044252</t>
  </si>
  <si>
    <t xml:space="preserve">吕若娴</t>
  </si>
  <si>
    <t xml:space="preserve">130402201211053028</t>
  </si>
  <si>
    <t xml:space="preserve">HB0002623069</t>
  </si>
  <si>
    <t xml:space="preserve">李宇泽</t>
  </si>
  <si>
    <t xml:space="preserve">13040420111215001x</t>
  </si>
  <si>
    <t xml:space="preserve">HB0002622943</t>
  </si>
  <si>
    <t xml:space="preserve">秦梓馨</t>
  </si>
  <si>
    <t xml:space="preserve">130606201503153625</t>
  </si>
  <si>
    <t xml:space="preserve">HB0005492005</t>
  </si>
  <si>
    <t xml:space="preserve">邢台市体育局</t>
  </si>
  <si>
    <t xml:space="preserve">孙思涵</t>
  </si>
  <si>
    <t xml:space="preserve">130631201407281228</t>
  </si>
  <si>
    <t xml:space="preserve">HB0005492025</t>
  </si>
  <si>
    <t xml:space="preserve">李梦璇</t>
  </si>
  <si>
    <t xml:space="preserve">130602201610110027</t>
  </si>
  <si>
    <t xml:space="preserve">HB0008300139</t>
  </si>
  <si>
    <t xml:space="preserve">定州市文化广电和旅游局</t>
  </si>
  <si>
    <t xml:space="preserve">马常歌</t>
  </si>
  <si>
    <t xml:space="preserve">13060220161212094X</t>
  </si>
  <si>
    <t xml:space="preserve">HB0009268806</t>
  </si>
  <si>
    <t xml:space="preserve">齐妙</t>
  </si>
  <si>
    <t xml:space="preserve">130606202002244822</t>
  </si>
  <si>
    <t xml:space="preserve">HB0012094918</t>
  </si>
  <si>
    <t xml:space="preserve">赵子珺</t>
  </si>
  <si>
    <t xml:space="preserve">130607202005033920</t>
  </si>
  <si>
    <t xml:space="preserve">HB0012094919</t>
  </si>
  <si>
    <t xml:space="preserve">胡铭煜</t>
  </si>
  <si>
    <t xml:space="preserve">130608202003026619</t>
  </si>
  <si>
    <t xml:space="preserve">HB0012094920</t>
  </si>
  <si>
    <t xml:space="preserve">闫哲铭</t>
  </si>
  <si>
    <t xml:space="preserve">130606201906263319</t>
  </si>
  <si>
    <t xml:space="preserve">HB0012094921</t>
  </si>
  <si>
    <t xml:space="preserve">段嘉霖</t>
  </si>
  <si>
    <t xml:space="preserve">130102201712070911</t>
  </si>
  <si>
    <t xml:space="preserve">HB0011809714</t>
  </si>
  <si>
    <t xml:space="preserve">辛集市文广新局</t>
  </si>
  <si>
    <t xml:space="preserve">隗沐霖</t>
  </si>
  <si>
    <t xml:space="preserve">130102201811202131</t>
  </si>
  <si>
    <t xml:space="preserve">HB0012091068</t>
  </si>
  <si>
    <t xml:space="preserve">马恩平</t>
  </si>
  <si>
    <t xml:space="preserve">130302201309063536</t>
  </si>
  <si>
    <t xml:space="preserve">HB0002822256</t>
  </si>
  <si>
    <t xml:space="preserve">秦皇岛市体育局</t>
  </si>
  <si>
    <t xml:space="preserve">张朵然</t>
  </si>
  <si>
    <t xml:space="preserve">130302201409023144</t>
  </si>
  <si>
    <t xml:space="preserve">HB0005415215</t>
  </si>
  <si>
    <t xml:space="preserve">王芝晓</t>
  </si>
  <si>
    <t xml:space="preserve">130302201510200424</t>
  </si>
  <si>
    <t xml:space="preserve">HB0005416127</t>
  </si>
  <si>
    <t xml:space="preserve">雷诚宽</t>
  </si>
  <si>
    <t xml:space="preserve">130302201502153912</t>
  </si>
  <si>
    <t xml:space="preserve">HB0005419220</t>
  </si>
  <si>
    <t xml:space="preserve">张斯博</t>
  </si>
  <si>
    <t xml:space="preserve">13030220140803161x</t>
  </si>
  <si>
    <t xml:space="preserve">HB0009069199</t>
  </si>
  <si>
    <t xml:space="preserve">张诗苒</t>
  </si>
  <si>
    <t xml:space="preserve">130302201310172529</t>
  </si>
  <si>
    <t xml:space="preserve">HB0004084680</t>
  </si>
  <si>
    <t xml:space="preserve">李浩坤</t>
  </si>
  <si>
    <t xml:space="preserve">130283201402241512</t>
  </si>
  <si>
    <t xml:space="preserve">HB0008307333</t>
  </si>
  <si>
    <t xml:space="preserve">李雨桐</t>
  </si>
  <si>
    <t xml:space="preserve">130821201603265725</t>
  </si>
  <si>
    <t xml:space="preserve">HB0011954457</t>
  </si>
  <si>
    <t xml:space="preserve">王梓祎</t>
  </si>
  <si>
    <t xml:space="preserve">130302201706191822</t>
  </si>
  <si>
    <t xml:space="preserve">HB0011954460</t>
  </si>
  <si>
    <t xml:space="preserve">吴沐杨</t>
  </si>
  <si>
    <t xml:space="preserve">130301201606169525</t>
  </si>
  <si>
    <t xml:space="preserve">HB0011954461</t>
  </si>
  <si>
    <t xml:space="preserve">王梓祺</t>
  </si>
  <si>
    <t xml:space="preserve">130302201706191814</t>
  </si>
  <si>
    <t xml:space="preserve">HB0011954463</t>
  </si>
  <si>
    <t xml:space="preserve">肖虹钏</t>
  </si>
  <si>
    <t xml:space="preserve">130302201802252226</t>
  </si>
  <si>
    <t xml:space="preserve">HB0011959176</t>
  </si>
  <si>
    <t xml:space="preserve">许茗迪</t>
  </si>
  <si>
    <t xml:space="preserve">130302201810083143</t>
  </si>
  <si>
    <t xml:space="preserve">HB0011989574</t>
  </si>
  <si>
    <t xml:space="preserve">杨珺博</t>
  </si>
  <si>
    <t xml:space="preserve">130324201710053017</t>
  </si>
  <si>
    <t xml:space="preserve">HB0011989600</t>
  </si>
  <si>
    <t xml:space="preserve">赵承恩</t>
  </si>
  <si>
    <t xml:space="preserve">130533201809072055</t>
  </si>
  <si>
    <t xml:space="preserve">HB0012122348</t>
  </si>
  <si>
    <t xml:space="preserve">马梓铭</t>
  </si>
  <si>
    <t xml:space="preserve">130302201706050421</t>
  </si>
  <si>
    <t xml:space="preserve">HB0011954465</t>
  </si>
  <si>
    <t xml:space="preserve">马梓钰</t>
  </si>
  <si>
    <t xml:space="preserve">130302201706050448</t>
  </si>
  <si>
    <t xml:space="preserve">HB0011954467</t>
  </si>
  <si>
    <t xml:space="preserve">李佳依</t>
  </si>
  <si>
    <t xml:space="preserve">230230201605192125</t>
  </si>
  <si>
    <t xml:space="preserve">HB0011954470</t>
  </si>
  <si>
    <t xml:space="preserve">李晟侨</t>
  </si>
  <si>
    <t xml:space="preserve">130302201702142521</t>
  </si>
  <si>
    <t xml:space="preserve">HB0011954471</t>
  </si>
  <si>
    <t xml:space="preserve">李润珹</t>
  </si>
  <si>
    <t xml:space="preserve">130302201204111132</t>
  </si>
  <si>
    <t xml:space="preserve">HB0002554778</t>
  </si>
  <si>
    <t xml:space="preserve">王梓名</t>
  </si>
  <si>
    <t xml:space="preserve">130302202001090436</t>
  </si>
  <si>
    <t xml:space="preserve">HB0012139237</t>
  </si>
  <si>
    <t xml:space="preserve">吴睒睒</t>
  </si>
  <si>
    <t xml:space="preserve">130302201908293923</t>
  </si>
  <si>
    <t xml:space="preserve">HB0012139238</t>
  </si>
  <si>
    <t xml:space="preserve">申舒瑶</t>
  </si>
  <si>
    <t xml:space="preserve">130302202006012242</t>
  </si>
  <si>
    <t xml:space="preserve">HB0012139239</t>
  </si>
  <si>
    <t xml:space="preserve">陆萌瑶</t>
  </si>
  <si>
    <t xml:space="preserve">130302201902225129</t>
  </si>
  <si>
    <t xml:space="preserve">HB0012122850</t>
  </si>
  <si>
    <t xml:space="preserve">王若祎</t>
  </si>
  <si>
    <t xml:space="preserve">130304201712313526</t>
  </si>
  <si>
    <t xml:space="preserve">HB0012122851</t>
  </si>
  <si>
    <t xml:space="preserve">沈如佩</t>
  </si>
  <si>
    <t xml:space="preserve">130302201906026928</t>
  </si>
  <si>
    <t xml:space="preserve">HB0012122852</t>
  </si>
  <si>
    <t xml:space="preserve">刘博涵</t>
  </si>
  <si>
    <t xml:space="preserve">130324201809110050</t>
  </si>
  <si>
    <t xml:space="preserve">HB0012122935</t>
  </si>
  <si>
    <t xml:space="preserve">史庭硕</t>
  </si>
  <si>
    <t xml:space="preserve">130302201910093111</t>
  </si>
  <si>
    <t xml:space="preserve">HB0012130829</t>
  </si>
  <si>
    <t xml:space="preserve">张晨希</t>
  </si>
  <si>
    <t xml:space="preserve">130302201812062960</t>
  </si>
  <si>
    <t xml:space="preserve">HB0012130912</t>
  </si>
  <si>
    <t xml:space="preserve">牛怡然</t>
  </si>
  <si>
    <t xml:space="preserve">130603201502240920</t>
  </si>
  <si>
    <t xml:space="preserve">HB0005492022</t>
  </si>
  <si>
    <t xml:space="preserve">李冠达</t>
  </si>
  <si>
    <t xml:space="preserve">130602201609262437</t>
  </si>
  <si>
    <t xml:space="preserve">HB0007560757</t>
  </si>
  <si>
    <t xml:space="preserve">皮镇语</t>
  </si>
  <si>
    <t xml:space="preserve">130922201804165212</t>
  </si>
  <si>
    <t xml:space="preserve">HB0011989628</t>
  </si>
  <si>
    <t xml:space="preserve">聂艾淳</t>
  </si>
  <si>
    <t xml:space="preserve">130602201804281529</t>
  </si>
  <si>
    <t xml:space="preserve">HB0011968439</t>
  </si>
  <si>
    <t xml:space="preserve">保定市体育局</t>
  </si>
  <si>
    <t xml:space="preserve">张昊琳</t>
  </si>
  <si>
    <t xml:space="preserve">130683201709090618</t>
  </si>
  <si>
    <t xml:space="preserve">HB0011968441</t>
  </si>
  <si>
    <t xml:space="preserve">高嘉晴</t>
  </si>
  <si>
    <t xml:space="preserve">130607201703203929</t>
  </si>
  <si>
    <t xml:space="preserve">HB0011968444</t>
  </si>
  <si>
    <t xml:space="preserve">杨镜婷</t>
  </si>
  <si>
    <t xml:space="preserve">13060620200414004x</t>
  </si>
  <si>
    <t xml:space="preserve">HB0011968446</t>
  </si>
  <si>
    <t xml:space="preserve">陈梓赫</t>
  </si>
  <si>
    <t xml:space="preserve">130608201609086638</t>
  </si>
  <si>
    <t xml:space="preserve">HB0011968447</t>
  </si>
  <si>
    <t xml:space="preserve">陈彤阳</t>
  </si>
  <si>
    <t xml:space="preserve">130681202002060812</t>
  </si>
  <si>
    <t xml:space="preserve">HB0011968448</t>
  </si>
  <si>
    <t xml:space="preserve">相霖熙</t>
  </si>
  <si>
    <t xml:space="preserve">130602202001123337</t>
  </si>
  <si>
    <t xml:space="preserve">HB0011966856</t>
  </si>
  <si>
    <t xml:space="preserve">潘敬昂</t>
  </si>
  <si>
    <t xml:space="preserve">130606201805080927</t>
  </si>
  <si>
    <t xml:space="preserve">HB0011966857</t>
  </si>
  <si>
    <t xml:space="preserve">刘芮嘉</t>
  </si>
  <si>
    <t xml:space="preserve">130630202004101024</t>
  </si>
  <si>
    <t xml:space="preserve">HB0011966858</t>
  </si>
  <si>
    <t xml:space="preserve">陈锦妍</t>
  </si>
  <si>
    <t xml:space="preserve">130635201911251242</t>
  </si>
  <si>
    <t xml:space="preserve">HB0011966859</t>
  </si>
  <si>
    <t xml:space="preserve">侯安诺</t>
  </si>
  <si>
    <t xml:space="preserve">130632201812240629</t>
  </si>
  <si>
    <t xml:space="preserve">HB0011966860</t>
  </si>
  <si>
    <t xml:space="preserve">王季暄</t>
  </si>
  <si>
    <t xml:space="preserve">130602201804172429</t>
  </si>
  <si>
    <t xml:space="preserve">HB0011966861</t>
  </si>
  <si>
    <t xml:space="preserve">李洋汐</t>
  </si>
  <si>
    <t xml:space="preserve">130602201910221861</t>
  </si>
  <si>
    <t xml:space="preserve">HB0012127879</t>
  </si>
  <si>
    <t xml:space="preserve">苏怡泽</t>
  </si>
  <si>
    <t xml:space="preserve">130629201809290619</t>
  </si>
  <si>
    <t xml:space="preserve">HB0012108157</t>
  </si>
  <si>
    <t xml:space="preserve">陈胤杰</t>
  </si>
  <si>
    <t xml:space="preserve">130602201911283618</t>
  </si>
  <si>
    <t xml:space="preserve">HB0012108158</t>
  </si>
  <si>
    <t xml:space="preserve">肖铫</t>
  </si>
  <si>
    <t xml:space="preserve">130631201811100011</t>
  </si>
  <si>
    <t xml:space="preserve">HB0012108159</t>
  </si>
  <si>
    <t xml:space="preserve">殷旭然</t>
  </si>
  <si>
    <t xml:space="preserve">13060720171231572x</t>
  </si>
  <si>
    <t xml:space="preserve">HB0012109783</t>
  </si>
  <si>
    <t xml:space="preserve">郑昕雅</t>
  </si>
  <si>
    <t xml:space="preserve">130682202101157827</t>
  </si>
  <si>
    <t xml:space="preserve">HB0012124781</t>
  </si>
  <si>
    <t xml:space="preserve">叶芳瑜</t>
  </si>
  <si>
    <t xml:space="preserve">130602201909023016</t>
  </si>
  <si>
    <t xml:space="preserve">HB0012124782</t>
  </si>
  <si>
    <t xml:space="preserve">吴弈涵</t>
  </si>
  <si>
    <t xml:space="preserve">130606201804121221</t>
  </si>
  <si>
    <t xml:space="preserve">HB0011966862</t>
  </si>
  <si>
    <t xml:space="preserve">张希瑞</t>
  </si>
  <si>
    <t xml:space="preserve">130609201807100038</t>
  </si>
  <si>
    <t xml:space="preserve">HB0011966863</t>
  </si>
  <si>
    <t xml:space="preserve">彭雅培</t>
  </si>
  <si>
    <t xml:space="preserve">411426201902280229</t>
  </si>
  <si>
    <t xml:space="preserve">HB0011966866</t>
  </si>
  <si>
    <t xml:space="preserve">安靖择</t>
  </si>
  <si>
    <t xml:space="preserve">130608201905057014</t>
  </si>
  <si>
    <t xml:space="preserve">HB0012108151</t>
  </si>
  <si>
    <t xml:space="preserve">安靖扬</t>
  </si>
  <si>
    <t xml:space="preserve">130608201905057030</t>
  </si>
  <si>
    <t xml:space="preserve">HB0012108152</t>
  </si>
  <si>
    <t xml:space="preserve">刘璐佳</t>
  </si>
  <si>
    <t xml:space="preserve">130606201902141242</t>
  </si>
  <si>
    <t xml:space="preserve">HB0012108155</t>
  </si>
  <si>
    <t xml:space="preserve">杨柠溪</t>
  </si>
  <si>
    <t xml:space="preserve">130637201807140924</t>
  </si>
  <si>
    <t xml:space="preserve">HB0012111829</t>
  </si>
  <si>
    <t xml:space="preserve">康泽熙</t>
  </si>
  <si>
    <t xml:space="preserve">130633201908270693</t>
  </si>
  <si>
    <t xml:space="preserve">HB0011968438</t>
  </si>
  <si>
    <t xml:space="preserve">黎楷喆</t>
  </si>
  <si>
    <t xml:space="preserve">130606201906114217</t>
  </si>
  <si>
    <t xml:space="preserve">HB0011968445</t>
  </si>
  <si>
    <t xml:space="preserve">王奕森</t>
  </si>
  <si>
    <t xml:space="preserve">130602202006083012</t>
  </si>
  <si>
    <t xml:space="preserve">HB0012121128</t>
  </si>
  <si>
    <t xml:space="preserve">董禹嫣</t>
  </si>
  <si>
    <t xml:space="preserve">130606201905064545</t>
  </si>
  <si>
    <t xml:space="preserve">HB0012129977</t>
  </si>
  <si>
    <t xml:space="preserve">王妮佳</t>
  </si>
  <si>
    <t xml:space="preserve">13060220190715002x</t>
  </si>
  <si>
    <t xml:space="preserve">HB0012129978</t>
  </si>
  <si>
    <t xml:space="preserve">赵一锦</t>
  </si>
  <si>
    <t xml:space="preserve">130603201207040037</t>
  </si>
  <si>
    <t xml:space="preserve">HB0003450459</t>
  </si>
  <si>
    <t xml:space="preserve">刘薷一</t>
  </si>
  <si>
    <t xml:space="preserve">130602201412080330</t>
  </si>
  <si>
    <t xml:space="preserve">HB0005545473</t>
  </si>
  <si>
    <t xml:space="preserve">于祖悦</t>
  </si>
  <si>
    <t xml:space="preserve">130606201511254813</t>
  </si>
  <si>
    <t xml:space="preserve">HB0005545475</t>
  </si>
  <si>
    <t xml:space="preserve">李睿熙</t>
  </si>
  <si>
    <t xml:space="preserve">130633201512175294</t>
  </si>
  <si>
    <t xml:space="preserve">HB0005651088</t>
  </si>
  <si>
    <t xml:space="preserve">姜梦婕</t>
  </si>
  <si>
    <t xml:space="preserve">130606201603014825</t>
  </si>
  <si>
    <t xml:space="preserve">HB0006343813</t>
  </si>
  <si>
    <t xml:space="preserve">周晞艺洋</t>
  </si>
  <si>
    <t xml:space="preserve">130606201509122715</t>
  </si>
  <si>
    <t xml:space="preserve">HB0007960370</t>
  </si>
  <si>
    <t xml:space="preserve">朱瑾瑜</t>
  </si>
  <si>
    <t xml:space="preserve">110106202010054825</t>
  </si>
  <si>
    <t xml:space="preserve">HB0012094933</t>
  </si>
  <si>
    <t xml:space="preserve">刘芮孜</t>
  </si>
  <si>
    <t xml:space="preserve">130606201912121288</t>
  </si>
  <si>
    <t xml:space="preserve">HB0012096848</t>
  </si>
  <si>
    <t xml:space="preserve">刘宜泽</t>
  </si>
  <si>
    <t xml:space="preserve">130683202003303014</t>
  </si>
  <si>
    <t xml:space="preserve">HB0012094927</t>
  </si>
  <si>
    <t xml:space="preserve">黄一朵</t>
  </si>
  <si>
    <t xml:space="preserve">130606201910010963</t>
  </si>
  <si>
    <t xml:space="preserve">HB0012094928</t>
  </si>
  <si>
    <t xml:space="preserve">刘高林华</t>
  </si>
  <si>
    <t xml:space="preserve">130606201904031223</t>
  </si>
  <si>
    <t xml:space="preserve">HB0012094929</t>
  </si>
  <si>
    <t xml:space="preserve">侯译程</t>
  </si>
  <si>
    <t xml:space="preserve">13060220191120035x</t>
  </si>
  <si>
    <t xml:space="preserve">HB0012094930</t>
  </si>
  <si>
    <t xml:space="preserve">李沐慧</t>
  </si>
  <si>
    <t xml:space="preserve">130130202007232444</t>
  </si>
  <si>
    <t xml:space="preserve">HB0012094931</t>
  </si>
  <si>
    <t xml:space="preserve">安璟甜</t>
  </si>
  <si>
    <t xml:space="preserve">430582202008290207</t>
  </si>
  <si>
    <t xml:space="preserve">HB0012094932</t>
  </si>
  <si>
    <t xml:space="preserve">张沐初</t>
  </si>
  <si>
    <t xml:space="preserve">130609201904051223</t>
  </si>
  <si>
    <t xml:space="preserve">HB0012094922</t>
  </si>
  <si>
    <t xml:space="preserve">王芊柏</t>
  </si>
  <si>
    <t xml:space="preserve">130602201909230314</t>
  </si>
  <si>
    <t xml:space="preserve">HB0012094923</t>
  </si>
  <si>
    <t xml:space="preserve">刘泽甲</t>
  </si>
  <si>
    <t xml:space="preserve">130609201811050010</t>
  </si>
  <si>
    <t xml:space="preserve">HB0012094924</t>
  </si>
  <si>
    <t xml:space="preserve">王鸣悦</t>
  </si>
  <si>
    <t xml:space="preserve">130606201910252428</t>
  </si>
  <si>
    <t xml:space="preserve">HB0012094925</t>
  </si>
  <si>
    <t xml:space="preserve">杨逸辰</t>
  </si>
  <si>
    <t xml:space="preserve">130606202003200610</t>
  </si>
  <si>
    <t xml:space="preserve">HB0012094926</t>
  </si>
  <si>
    <t xml:space="preserve">魏琳轩</t>
  </si>
  <si>
    <t xml:space="preserve">13060620170403362x</t>
  </si>
  <si>
    <t xml:space="preserve">HB0011981537</t>
  </si>
  <si>
    <t xml:space="preserve">付诗畅</t>
  </si>
  <si>
    <t xml:space="preserve">130606201804084520</t>
  </si>
  <si>
    <t xml:space="preserve">HB0011981540</t>
  </si>
  <si>
    <t xml:space="preserve">崔熙旻</t>
  </si>
  <si>
    <t xml:space="preserve">130606201909300314</t>
  </si>
  <si>
    <t xml:space="preserve">HB0012094891</t>
  </si>
  <si>
    <t xml:space="preserve">刘诗涵</t>
  </si>
  <si>
    <t xml:space="preserve">130603201407081888</t>
  </si>
  <si>
    <t xml:space="preserve">HB0005239155</t>
  </si>
  <si>
    <t xml:space="preserve">宋玥瑶</t>
  </si>
  <si>
    <t xml:space="preserve">130602201606303045</t>
  </si>
  <si>
    <t xml:space="preserve">HB0008060304</t>
  </si>
  <si>
    <t xml:space="preserve">尹涵</t>
  </si>
  <si>
    <t xml:space="preserve">130606201708071260</t>
  </si>
  <si>
    <t xml:space="preserve">HB0008060307</t>
  </si>
  <si>
    <t xml:space="preserve">郝嘉一</t>
  </si>
  <si>
    <t xml:space="preserve">130606201709124248</t>
  </si>
  <si>
    <t xml:space="preserve">HB0008060308</t>
  </si>
  <si>
    <t xml:space="preserve">尹淙</t>
  </si>
  <si>
    <t xml:space="preserve">130606201708071244</t>
  </si>
  <si>
    <t xml:space="preserve">HB0008060310</t>
  </si>
  <si>
    <t xml:space="preserve">赵默然</t>
  </si>
  <si>
    <t xml:space="preserve">13063320160930526X</t>
  </si>
  <si>
    <t xml:space="preserve">HB0010120995</t>
  </si>
  <si>
    <t xml:space="preserve">王默楠</t>
  </si>
  <si>
    <t xml:space="preserve">130632201810012040</t>
  </si>
  <si>
    <t xml:space="preserve">HB0011968179</t>
  </si>
  <si>
    <t xml:space="preserve">郑佳韵</t>
  </si>
  <si>
    <t xml:space="preserve">130602201806292125</t>
  </si>
  <si>
    <t xml:space="preserve">HB0012109864</t>
  </si>
  <si>
    <t xml:space="preserve">崔熙朗</t>
  </si>
  <si>
    <t xml:space="preserve">130606201612310319</t>
  </si>
  <si>
    <t xml:space="preserve">HB0008145592</t>
  </si>
  <si>
    <t xml:space="preserve">李周景晗</t>
  </si>
  <si>
    <t xml:space="preserve">130606201612031221</t>
  </si>
  <si>
    <t xml:space="preserve">HB0009306077</t>
  </si>
  <si>
    <t xml:space="preserve">李亦涵</t>
  </si>
  <si>
    <t xml:space="preserve">130602201804010622</t>
  </si>
  <si>
    <t xml:space="preserve">HB0010281188</t>
  </si>
  <si>
    <t xml:space="preserve">刘梓淇</t>
  </si>
  <si>
    <t xml:space="preserve">130602201807040325</t>
  </si>
  <si>
    <t xml:space="preserve">HB0010281189</t>
  </si>
  <si>
    <t xml:space="preserve">任栩漫</t>
  </si>
  <si>
    <t xml:space="preserve">130606201806074529</t>
  </si>
  <si>
    <t xml:space="preserve">HB0010281191</t>
  </si>
  <si>
    <t xml:space="preserve">王钇恒</t>
  </si>
  <si>
    <t xml:space="preserve">130606201711221530</t>
  </si>
  <si>
    <t xml:space="preserve">HB0011981480</t>
  </si>
  <si>
    <t xml:space="preserve">赵天奕</t>
  </si>
  <si>
    <t xml:space="preserve">130602201708010649</t>
  </si>
  <si>
    <t xml:space="preserve">HB0009268807</t>
  </si>
  <si>
    <t xml:space="preserve">张桓硕</t>
  </si>
  <si>
    <t xml:space="preserve">130602201810230015</t>
  </si>
  <si>
    <t xml:space="preserve">HB0009418090</t>
  </si>
  <si>
    <t xml:space="preserve">甘伯皓</t>
  </si>
  <si>
    <t xml:space="preserve">130602201602200911</t>
  </si>
  <si>
    <t xml:space="preserve">HB0008194542</t>
  </si>
  <si>
    <t xml:space="preserve">王瀚遥</t>
  </si>
  <si>
    <t xml:space="preserve">130602201708073615</t>
  </si>
  <si>
    <t xml:space="preserve">HB0008194543</t>
  </si>
  <si>
    <t xml:space="preserve">孙若涵</t>
  </si>
  <si>
    <t xml:space="preserve">130622201402262021</t>
  </si>
  <si>
    <t xml:space="preserve">HB0008194544</t>
  </si>
  <si>
    <t xml:space="preserve">赵芯仪</t>
  </si>
  <si>
    <t xml:space="preserve">13060220141016002x</t>
  </si>
  <si>
    <t xml:space="preserve">HB0005748365</t>
  </si>
  <si>
    <t xml:space="preserve">王宇枫</t>
  </si>
  <si>
    <t xml:space="preserve">130604201408181211</t>
  </si>
  <si>
    <t xml:space="preserve">HB0002840992</t>
  </si>
  <si>
    <t xml:space="preserve">李子嘉</t>
  </si>
  <si>
    <t xml:space="preserve">130603201412170324</t>
  </si>
  <si>
    <t xml:space="preserve">HB0008305076</t>
  </si>
  <si>
    <t xml:space="preserve">樊厚意</t>
  </si>
  <si>
    <t xml:space="preserve">13060420150114241X</t>
  </si>
  <si>
    <t xml:space="preserve">HB0008305077</t>
  </si>
  <si>
    <t xml:space="preserve">韩岩曦</t>
  </si>
  <si>
    <t xml:space="preserve">130602201604080319</t>
  </si>
  <si>
    <t xml:space="preserve">HB0007206182</t>
  </si>
  <si>
    <t xml:space="preserve">王梓絮尧</t>
  </si>
  <si>
    <t xml:space="preserve">130602201603062725</t>
  </si>
  <si>
    <t xml:space="preserve">HB0007206183</t>
  </si>
  <si>
    <t xml:space="preserve">王润糠</t>
  </si>
  <si>
    <t xml:space="preserve">130608201709217017</t>
  </si>
  <si>
    <t xml:space="preserve">HB0007206184</t>
  </si>
  <si>
    <t xml:space="preserve">周珈丞</t>
  </si>
  <si>
    <t xml:space="preserve">130602201601074036</t>
  </si>
  <si>
    <t xml:space="preserve">HB0007332434</t>
  </si>
  <si>
    <t xml:space="preserve">藏秋萱</t>
  </si>
  <si>
    <t xml:space="preserve">130602201308260649</t>
  </si>
  <si>
    <t xml:space="preserve">HB0007334388</t>
  </si>
  <si>
    <t xml:space="preserve">米曼嘉</t>
  </si>
  <si>
    <t xml:space="preserve">130603201501081227</t>
  </si>
  <si>
    <t xml:space="preserve">HB0008194534</t>
  </si>
  <si>
    <t xml:space="preserve">李玖航</t>
  </si>
  <si>
    <t xml:space="preserve">13060320140825121x</t>
  </si>
  <si>
    <t xml:space="preserve">HB0005593129</t>
  </si>
  <si>
    <t xml:space="preserve">苑艺莉</t>
  </si>
  <si>
    <t xml:space="preserve">130621201309287527</t>
  </si>
  <si>
    <t xml:space="preserve">HB0006348369</t>
  </si>
  <si>
    <t xml:space="preserve">童宇睿</t>
  </si>
  <si>
    <t xml:space="preserve">130602201312210919</t>
  </si>
  <si>
    <t xml:space="preserve">HB0006348374</t>
  </si>
  <si>
    <t xml:space="preserve">孟轩昂</t>
  </si>
  <si>
    <t xml:space="preserve">130683201407048019</t>
  </si>
  <si>
    <t xml:space="preserve">HB0006348375</t>
  </si>
  <si>
    <t xml:space="preserve">赵一依</t>
  </si>
  <si>
    <t xml:space="preserve">130621201410082745</t>
  </si>
  <si>
    <t xml:space="preserve">HB0006348376</t>
  </si>
  <si>
    <t xml:space="preserve">于馨淼</t>
  </si>
  <si>
    <t xml:space="preserve">130602201611180027</t>
  </si>
  <si>
    <t xml:space="preserve">HB0007206180</t>
  </si>
  <si>
    <t xml:space="preserve">孔维御</t>
  </si>
  <si>
    <t xml:space="preserve">130635201611022413</t>
  </si>
  <si>
    <t xml:space="preserve">HB0012121806</t>
  </si>
  <si>
    <t xml:space="preserve">姚思宇</t>
  </si>
  <si>
    <t xml:space="preserve">13060620170125155x</t>
  </si>
  <si>
    <t xml:space="preserve">HB0012123148</t>
  </si>
  <si>
    <t xml:space="preserve">王铭泽</t>
  </si>
  <si>
    <t xml:space="preserve">13062720200215321x</t>
  </si>
  <si>
    <t xml:space="preserve">HB0012130947</t>
  </si>
  <si>
    <t xml:space="preserve">宋曼淇</t>
  </si>
  <si>
    <t xml:space="preserve">130602201807314023</t>
  </si>
  <si>
    <t xml:space="preserve">HB0011989625</t>
  </si>
  <si>
    <t xml:space="preserve">袁紫钰</t>
  </si>
  <si>
    <t xml:space="preserve">130608201611020021</t>
  </si>
  <si>
    <t xml:space="preserve">HB0011989626</t>
  </si>
  <si>
    <t xml:space="preserve">黄煜夏</t>
  </si>
  <si>
    <t xml:space="preserve">130607202007081846</t>
  </si>
  <si>
    <t xml:space="preserve">HB0011989627</t>
  </si>
  <si>
    <t xml:space="preserve">袁皓琛</t>
  </si>
  <si>
    <t xml:space="preserve">130608201811230058</t>
  </si>
  <si>
    <t xml:space="preserve">HB0011989629</t>
  </si>
  <si>
    <t xml:space="preserve">孔维雅</t>
  </si>
  <si>
    <t xml:space="preserve">130635201801182426</t>
  </si>
  <si>
    <t xml:space="preserve">HB0012121803</t>
  </si>
  <si>
    <t xml:space="preserve">张祐祎</t>
  </si>
  <si>
    <t xml:space="preserve">130602202102253026</t>
  </si>
  <si>
    <t xml:space="preserve">HB0012121804</t>
  </si>
  <si>
    <t xml:space="preserve">甄若田</t>
  </si>
  <si>
    <t xml:space="preserve">130606201904024584</t>
  </si>
  <si>
    <t xml:space="preserve">HB0009701935</t>
  </si>
  <si>
    <t xml:space="preserve">张煦哲</t>
  </si>
  <si>
    <t xml:space="preserve">130606201911081210</t>
  </si>
  <si>
    <t xml:space="preserve">HB0011752809</t>
  </si>
  <si>
    <t xml:space="preserve">荆宸傲</t>
  </si>
  <si>
    <t xml:space="preserve">130606201905212122</t>
  </si>
  <si>
    <t xml:space="preserve">HB0011752810</t>
  </si>
  <si>
    <t xml:space="preserve">王诩欣</t>
  </si>
  <si>
    <t xml:space="preserve">130602201808193024</t>
  </si>
  <si>
    <t xml:space="preserve">HB0011752811</t>
  </si>
  <si>
    <t xml:space="preserve">翟沐云</t>
  </si>
  <si>
    <t xml:space="preserve">130607201807010312</t>
  </si>
  <si>
    <t xml:space="preserve">HB0011752813</t>
  </si>
  <si>
    <t xml:space="preserve">王泽川</t>
  </si>
  <si>
    <t xml:space="preserve">130606201807200013</t>
  </si>
  <si>
    <t xml:space="preserve">HB0011968440</t>
  </si>
  <si>
    <t xml:space="preserve">袁弋宸</t>
  </si>
  <si>
    <t xml:space="preserve">130606201607141215</t>
  </si>
  <si>
    <t xml:space="preserve">HB0009418091</t>
  </si>
  <si>
    <t xml:space="preserve">康子元</t>
  </si>
  <si>
    <t xml:space="preserve">130702201611140020</t>
  </si>
  <si>
    <t xml:space="preserve">HB0009418093</t>
  </si>
  <si>
    <t xml:space="preserve">康子言</t>
  </si>
  <si>
    <t xml:space="preserve">130702201611140047</t>
  </si>
  <si>
    <t xml:space="preserve">HB0009418094</t>
  </si>
  <si>
    <t xml:space="preserve">刘梦延</t>
  </si>
  <si>
    <t xml:space="preserve">130602201710062122</t>
  </si>
  <si>
    <t xml:space="preserve">HB0009418095</t>
  </si>
  <si>
    <t xml:space="preserve">芦星语</t>
  </si>
  <si>
    <t xml:space="preserve">130602201609052421</t>
  </si>
  <si>
    <t xml:space="preserve">HB0009692922</t>
  </si>
  <si>
    <t xml:space="preserve">彭仕涵</t>
  </si>
  <si>
    <t xml:space="preserve">130602201709133069</t>
  </si>
  <si>
    <t xml:space="preserve">HB0009692927</t>
  </si>
  <si>
    <t xml:space="preserve">张嘉智</t>
  </si>
  <si>
    <t xml:space="preserve">130606201610251538</t>
  </si>
  <si>
    <t xml:space="preserve">HB0009268659</t>
  </si>
  <si>
    <t xml:space="preserve">安刘诺一</t>
  </si>
  <si>
    <t xml:space="preserve">130602201704010326</t>
  </si>
  <si>
    <t xml:space="preserve">HB0009268803</t>
  </si>
  <si>
    <t xml:space="preserve">俞潇雅</t>
  </si>
  <si>
    <t xml:space="preserve">130606201709090324</t>
  </si>
  <si>
    <t xml:space="preserve">HB00092688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29" activeCellId="0" sqref="N29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07"/>
    <col collapsed="false" customWidth="true" hidden="true" outlineLevel="0" max="3" min="3" style="1" width="21.09"/>
    <col collapsed="false" customWidth="true" hidden="false" outlineLevel="0" max="4" min="4" style="1" width="20.43"/>
    <col collapsed="false" customWidth="true" hidden="false" outlineLevel="0" max="5" min="5" style="1" width="6.9"/>
    <col collapsed="false" customWidth="true" hidden="false" outlineLevel="0" max="6" min="6" style="1" width="16.13"/>
    <col collapsed="false" customWidth="true" hidden="false" outlineLevel="0" max="7" min="7" style="1" width="7.67"/>
    <col collapsed="false" customWidth="true" hidden="false" outlineLevel="0" max="8" min="8" style="1" width="16.25"/>
    <col collapsed="false" customWidth="true" hidden="false" outlineLevel="0" max="9" min="9" style="1" width="6.8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" hidden="false" customHeight="false" outlineLevel="0" collapsed="false">
      <c r="A3" s="3" t="n">
        <v>1</v>
      </c>
      <c r="B3" s="4" t="s">
        <v>9</v>
      </c>
      <c r="C3" s="5" t="s">
        <v>10</v>
      </c>
      <c r="D3" s="5" t="str">
        <f aca="false">REPLACE(C3,11,8,"********")</f>
        <v>1301022018********</v>
      </c>
      <c r="E3" s="4" t="s">
        <v>11</v>
      </c>
      <c r="F3" s="5" t="s">
        <v>12</v>
      </c>
      <c r="G3" s="4" t="s">
        <v>13</v>
      </c>
      <c r="H3" s="4" t="s">
        <v>14</v>
      </c>
      <c r="I3" s="3"/>
    </row>
    <row r="4" customFormat="false" ht="12" hidden="false" customHeight="false" outlineLevel="0" collapsed="false">
      <c r="A4" s="3" t="n">
        <v>2</v>
      </c>
      <c r="B4" s="4" t="s">
        <v>15</v>
      </c>
      <c r="C4" s="5" t="s">
        <v>16</v>
      </c>
      <c r="D4" s="5" t="str">
        <f aca="false">REPLACE(C4,11,8,"********")</f>
        <v>1304062017********</v>
      </c>
      <c r="E4" s="4" t="s">
        <v>11</v>
      </c>
      <c r="F4" s="5" t="s">
        <v>17</v>
      </c>
      <c r="G4" s="4" t="s">
        <v>13</v>
      </c>
      <c r="H4" s="4" t="s">
        <v>14</v>
      </c>
      <c r="I4" s="3"/>
    </row>
    <row r="5" customFormat="false" ht="12" hidden="false" customHeight="false" outlineLevel="0" collapsed="false">
      <c r="A5" s="3" t="n">
        <v>3</v>
      </c>
      <c r="B5" s="4" t="s">
        <v>18</v>
      </c>
      <c r="C5" s="5" t="s">
        <v>19</v>
      </c>
      <c r="D5" s="5" t="str">
        <f aca="false">REPLACE(C5,11,8,"********")</f>
        <v>1301312020********</v>
      </c>
      <c r="E5" s="4" t="s">
        <v>11</v>
      </c>
      <c r="F5" s="5" t="s">
        <v>20</v>
      </c>
      <c r="G5" s="4" t="s">
        <v>13</v>
      </c>
      <c r="H5" s="4" t="s">
        <v>14</v>
      </c>
      <c r="I5" s="3"/>
    </row>
    <row r="6" customFormat="false" ht="12" hidden="false" customHeight="false" outlineLevel="0" collapsed="false">
      <c r="A6" s="3" t="n">
        <v>4</v>
      </c>
      <c r="B6" s="4" t="s">
        <v>21</v>
      </c>
      <c r="C6" s="5" t="s">
        <v>22</v>
      </c>
      <c r="D6" s="5" t="str">
        <f aca="false">REPLACE(C6,11,8,"********")</f>
        <v>1301022020********</v>
      </c>
      <c r="E6" s="4" t="s">
        <v>23</v>
      </c>
      <c r="F6" s="5" t="s">
        <v>24</v>
      </c>
      <c r="G6" s="4" t="s">
        <v>13</v>
      </c>
      <c r="H6" s="4" t="s">
        <v>14</v>
      </c>
      <c r="I6" s="3"/>
    </row>
    <row r="7" customFormat="false" ht="12" hidden="false" customHeight="false" outlineLevel="0" collapsed="false">
      <c r="A7" s="3" t="n">
        <v>5</v>
      </c>
      <c r="B7" s="4" t="s">
        <v>25</v>
      </c>
      <c r="C7" s="5" t="s">
        <v>26</v>
      </c>
      <c r="D7" s="5" t="str">
        <f aca="false">REPLACE(C7,11,8,"********")</f>
        <v>1301022020********</v>
      </c>
      <c r="E7" s="4" t="s">
        <v>11</v>
      </c>
      <c r="F7" s="5" t="s">
        <v>27</v>
      </c>
      <c r="G7" s="4" t="s">
        <v>13</v>
      </c>
      <c r="H7" s="4" t="s">
        <v>14</v>
      </c>
      <c r="I7" s="3"/>
    </row>
    <row r="8" customFormat="false" ht="12" hidden="false" customHeight="false" outlineLevel="0" collapsed="false">
      <c r="A8" s="3" t="n">
        <v>6</v>
      </c>
      <c r="B8" s="4" t="s">
        <v>28</v>
      </c>
      <c r="C8" s="5" t="s">
        <v>29</v>
      </c>
      <c r="D8" s="5" t="str">
        <f aca="false">REPLACE(C8,11,8,"********")</f>
        <v>1301312018********</v>
      </c>
      <c r="E8" s="4" t="s">
        <v>11</v>
      </c>
      <c r="F8" s="5" t="s">
        <v>30</v>
      </c>
      <c r="G8" s="4" t="s">
        <v>13</v>
      </c>
      <c r="H8" s="4" t="s">
        <v>14</v>
      </c>
      <c r="I8" s="3"/>
    </row>
    <row r="9" customFormat="false" ht="12" hidden="false" customHeight="false" outlineLevel="0" collapsed="false">
      <c r="A9" s="3" t="n">
        <v>7</v>
      </c>
      <c r="B9" s="4" t="s">
        <v>31</v>
      </c>
      <c r="C9" s="5" t="s">
        <v>32</v>
      </c>
      <c r="D9" s="5" t="str">
        <f aca="false">REPLACE(C9,11,8,"********")</f>
        <v>1301082018********</v>
      </c>
      <c r="E9" s="4" t="s">
        <v>11</v>
      </c>
      <c r="F9" s="5" t="s">
        <v>33</v>
      </c>
      <c r="G9" s="4" t="s">
        <v>13</v>
      </c>
      <c r="H9" s="4" t="s">
        <v>14</v>
      </c>
      <c r="I9" s="3"/>
    </row>
    <row r="10" customFormat="false" ht="12" hidden="false" customHeight="false" outlineLevel="0" collapsed="false">
      <c r="A10" s="3" t="n">
        <v>8</v>
      </c>
      <c r="B10" s="4" t="s">
        <v>34</v>
      </c>
      <c r="C10" s="5" t="s">
        <v>35</v>
      </c>
      <c r="D10" s="5" t="str">
        <f aca="false">REPLACE(C10,11,8,"********")</f>
        <v>1301022020********</v>
      </c>
      <c r="E10" s="4" t="s">
        <v>11</v>
      </c>
      <c r="F10" s="5" t="s">
        <v>36</v>
      </c>
      <c r="G10" s="4" t="s">
        <v>13</v>
      </c>
      <c r="H10" s="4" t="s">
        <v>14</v>
      </c>
      <c r="I10" s="3"/>
    </row>
    <row r="11" customFormat="false" ht="12" hidden="false" customHeight="false" outlineLevel="0" collapsed="false">
      <c r="A11" s="3" t="n">
        <v>9</v>
      </c>
      <c r="B11" s="4" t="s">
        <v>37</v>
      </c>
      <c r="C11" s="5" t="s">
        <v>38</v>
      </c>
      <c r="D11" s="5" t="str">
        <f aca="false">REPLACE(C11,11,8,"********")</f>
        <v>1301022020********</v>
      </c>
      <c r="E11" s="4" t="s">
        <v>11</v>
      </c>
      <c r="F11" s="5" t="s">
        <v>39</v>
      </c>
      <c r="G11" s="4" t="s">
        <v>13</v>
      </c>
      <c r="H11" s="4" t="s">
        <v>14</v>
      </c>
      <c r="I11" s="3"/>
    </row>
    <row r="12" customFormat="false" ht="12" hidden="false" customHeight="false" outlineLevel="0" collapsed="false">
      <c r="A12" s="3" t="n">
        <v>10</v>
      </c>
      <c r="B12" s="4" t="s">
        <v>40</v>
      </c>
      <c r="C12" s="5" t="s">
        <v>41</v>
      </c>
      <c r="D12" s="5" t="str">
        <f aca="false">REPLACE(C12,11,8,"********")</f>
        <v>1301022020********</v>
      </c>
      <c r="E12" s="4" t="s">
        <v>11</v>
      </c>
      <c r="F12" s="5" t="s">
        <v>42</v>
      </c>
      <c r="G12" s="4" t="s">
        <v>13</v>
      </c>
      <c r="H12" s="4" t="s">
        <v>14</v>
      </c>
      <c r="I12" s="3"/>
    </row>
    <row r="13" customFormat="false" ht="12" hidden="false" customHeight="false" outlineLevel="0" collapsed="false">
      <c r="A13" s="3" t="n">
        <v>11</v>
      </c>
      <c r="B13" s="4" t="s">
        <v>43</v>
      </c>
      <c r="C13" s="5" t="s">
        <v>44</v>
      </c>
      <c r="D13" s="5" t="str">
        <f aca="false">REPLACE(C13,11,8,"********")</f>
        <v>1301832019********</v>
      </c>
      <c r="E13" s="4" t="s">
        <v>23</v>
      </c>
      <c r="F13" s="5" t="s">
        <v>45</v>
      </c>
      <c r="G13" s="4" t="s">
        <v>13</v>
      </c>
      <c r="H13" s="4" t="s">
        <v>14</v>
      </c>
      <c r="I13" s="3"/>
    </row>
    <row r="14" customFormat="false" ht="12" hidden="false" customHeight="false" outlineLevel="0" collapsed="false">
      <c r="A14" s="3" t="n">
        <v>12</v>
      </c>
      <c r="B14" s="4" t="s">
        <v>46</v>
      </c>
      <c r="C14" s="5" t="s">
        <v>47</v>
      </c>
      <c r="D14" s="5" t="str">
        <f aca="false">REPLACE(C14,11,8,"********")</f>
        <v>1301022020********</v>
      </c>
      <c r="E14" s="4" t="s">
        <v>11</v>
      </c>
      <c r="F14" s="5" t="s">
        <v>48</v>
      </c>
      <c r="G14" s="4" t="s">
        <v>13</v>
      </c>
      <c r="H14" s="4" t="s">
        <v>14</v>
      </c>
      <c r="I14" s="3"/>
    </row>
    <row r="15" customFormat="false" ht="12" hidden="false" customHeight="false" outlineLevel="0" collapsed="false">
      <c r="A15" s="3" t="n">
        <v>13</v>
      </c>
      <c r="B15" s="4" t="s">
        <v>49</v>
      </c>
      <c r="C15" s="5" t="s">
        <v>50</v>
      </c>
      <c r="D15" s="5" t="str">
        <f aca="false">REPLACE(C15,11,8,"********")</f>
        <v>1301022017********</v>
      </c>
      <c r="E15" s="4" t="s">
        <v>11</v>
      </c>
      <c r="F15" s="5" t="s">
        <v>51</v>
      </c>
      <c r="G15" s="4" t="s">
        <v>13</v>
      </c>
      <c r="H15" s="4" t="s">
        <v>14</v>
      </c>
      <c r="I15" s="3"/>
    </row>
    <row r="16" customFormat="false" ht="12" hidden="false" customHeight="false" outlineLevel="0" collapsed="false">
      <c r="A16" s="3" t="n">
        <v>14</v>
      </c>
      <c r="B16" s="4" t="s">
        <v>52</v>
      </c>
      <c r="C16" s="5" t="s">
        <v>53</v>
      </c>
      <c r="D16" s="5" t="str">
        <f aca="false">REPLACE(C16,11,8,"********")</f>
        <v>1301022019********</v>
      </c>
      <c r="E16" s="4" t="s">
        <v>11</v>
      </c>
      <c r="F16" s="5" t="s">
        <v>54</v>
      </c>
      <c r="G16" s="4" t="s">
        <v>13</v>
      </c>
      <c r="H16" s="4" t="s">
        <v>14</v>
      </c>
      <c r="I16" s="3"/>
    </row>
    <row r="17" customFormat="false" ht="12" hidden="false" customHeight="false" outlineLevel="0" collapsed="false">
      <c r="A17" s="3" t="n">
        <v>15</v>
      </c>
      <c r="B17" s="4" t="s">
        <v>55</v>
      </c>
      <c r="C17" s="5" t="s">
        <v>56</v>
      </c>
      <c r="D17" s="5" t="str">
        <f aca="false">REPLACE(C17,11,8,"********")</f>
        <v>1304262018********</v>
      </c>
      <c r="E17" s="4" t="s">
        <v>23</v>
      </c>
      <c r="F17" s="5" t="s">
        <v>57</v>
      </c>
      <c r="G17" s="4" t="s">
        <v>13</v>
      </c>
      <c r="H17" s="4" t="s">
        <v>14</v>
      </c>
      <c r="I17" s="3"/>
    </row>
    <row r="18" customFormat="false" ht="12" hidden="false" customHeight="false" outlineLevel="0" collapsed="false">
      <c r="A18" s="3" t="n">
        <v>16</v>
      </c>
      <c r="B18" s="4" t="s">
        <v>58</v>
      </c>
      <c r="C18" s="5" t="s">
        <v>59</v>
      </c>
      <c r="D18" s="5" t="str">
        <f aca="false">REPLACE(C18,11,8,"********")</f>
        <v>1301022020********</v>
      </c>
      <c r="E18" s="4" t="s">
        <v>11</v>
      </c>
      <c r="F18" s="5" t="s">
        <v>60</v>
      </c>
      <c r="G18" s="4" t="s">
        <v>13</v>
      </c>
      <c r="H18" s="4" t="s">
        <v>14</v>
      </c>
      <c r="I18" s="3"/>
    </row>
    <row r="19" customFormat="false" ht="12" hidden="false" customHeight="false" outlineLevel="0" collapsed="false">
      <c r="A19" s="3" t="n">
        <v>17</v>
      </c>
      <c r="B19" s="4" t="s">
        <v>61</v>
      </c>
      <c r="C19" s="5" t="s">
        <v>62</v>
      </c>
      <c r="D19" s="5" t="str">
        <f aca="false">REPLACE(C19,11,8,"********")</f>
        <v>1301022020********</v>
      </c>
      <c r="E19" s="4" t="s">
        <v>11</v>
      </c>
      <c r="F19" s="5" t="s">
        <v>63</v>
      </c>
      <c r="G19" s="4" t="s">
        <v>13</v>
      </c>
      <c r="H19" s="4" t="s">
        <v>14</v>
      </c>
      <c r="I19" s="3"/>
    </row>
    <row r="20" customFormat="false" ht="12" hidden="false" customHeight="false" outlineLevel="0" collapsed="false">
      <c r="A20" s="3" t="n">
        <v>18</v>
      </c>
      <c r="B20" s="4" t="s">
        <v>64</v>
      </c>
      <c r="C20" s="5" t="s">
        <v>65</v>
      </c>
      <c r="D20" s="5" t="str">
        <f aca="false">REPLACE(C20,11,8,"********")</f>
        <v>1301082020********</v>
      </c>
      <c r="E20" s="4" t="s">
        <v>11</v>
      </c>
      <c r="F20" s="5" t="s">
        <v>66</v>
      </c>
      <c r="G20" s="4" t="s">
        <v>13</v>
      </c>
      <c r="H20" s="4" t="s">
        <v>14</v>
      </c>
      <c r="I20" s="3"/>
    </row>
    <row r="21" customFormat="false" ht="12" hidden="false" customHeight="false" outlineLevel="0" collapsed="false">
      <c r="A21" s="3" t="n">
        <v>19</v>
      </c>
      <c r="B21" s="4" t="s">
        <v>67</v>
      </c>
      <c r="C21" s="5" t="s">
        <v>68</v>
      </c>
      <c r="D21" s="5" t="str">
        <f aca="false">REPLACE(C21,11,8,"********")</f>
        <v>1301022018********</v>
      </c>
      <c r="E21" s="4" t="s">
        <v>11</v>
      </c>
      <c r="F21" s="5" t="s">
        <v>69</v>
      </c>
      <c r="G21" s="4" t="s">
        <v>13</v>
      </c>
      <c r="H21" s="4" t="s">
        <v>14</v>
      </c>
      <c r="I21" s="3"/>
    </row>
    <row r="22" customFormat="false" ht="12" hidden="false" customHeight="false" outlineLevel="0" collapsed="false">
      <c r="A22" s="3" t="n">
        <v>20</v>
      </c>
      <c r="B22" s="4" t="s">
        <v>70</v>
      </c>
      <c r="C22" s="5" t="s">
        <v>71</v>
      </c>
      <c r="D22" s="5" t="str">
        <f aca="false">REPLACE(C22,11,8,"********")</f>
        <v>1301022018********</v>
      </c>
      <c r="E22" s="4" t="s">
        <v>23</v>
      </c>
      <c r="F22" s="5" t="s">
        <v>72</v>
      </c>
      <c r="G22" s="4" t="s">
        <v>13</v>
      </c>
      <c r="H22" s="4" t="s">
        <v>14</v>
      </c>
      <c r="I22" s="3"/>
    </row>
    <row r="23" customFormat="false" ht="12" hidden="false" customHeight="false" outlineLevel="0" collapsed="false">
      <c r="A23" s="3" t="n">
        <v>21</v>
      </c>
      <c r="B23" s="4" t="s">
        <v>73</v>
      </c>
      <c r="C23" s="5" t="s">
        <v>74</v>
      </c>
      <c r="D23" s="5" t="str">
        <f aca="false">REPLACE(C23,11,8,"********")</f>
        <v>1301252018********</v>
      </c>
      <c r="E23" s="4" t="s">
        <v>11</v>
      </c>
      <c r="F23" s="5" t="s">
        <v>75</v>
      </c>
      <c r="G23" s="4" t="s">
        <v>13</v>
      </c>
      <c r="H23" s="4" t="s">
        <v>14</v>
      </c>
      <c r="I23" s="3"/>
    </row>
    <row r="24" customFormat="false" ht="12" hidden="false" customHeight="false" outlineLevel="0" collapsed="false">
      <c r="A24" s="3" t="n">
        <v>22</v>
      </c>
      <c r="B24" s="4" t="s">
        <v>76</v>
      </c>
      <c r="C24" s="5" t="s">
        <v>77</v>
      </c>
      <c r="D24" s="5" t="str">
        <f aca="false">REPLACE(C24,11,8,"********")</f>
        <v>1301022019********</v>
      </c>
      <c r="E24" s="4" t="s">
        <v>11</v>
      </c>
      <c r="F24" s="5" t="s">
        <v>78</v>
      </c>
      <c r="G24" s="4" t="s">
        <v>13</v>
      </c>
      <c r="H24" s="4" t="s">
        <v>14</v>
      </c>
      <c r="I24" s="3"/>
    </row>
    <row r="25" customFormat="false" ht="12" hidden="false" customHeight="false" outlineLevel="0" collapsed="false">
      <c r="A25" s="3" t="n">
        <v>23</v>
      </c>
      <c r="B25" s="4" t="s">
        <v>79</v>
      </c>
      <c r="C25" s="5" t="s">
        <v>80</v>
      </c>
      <c r="D25" s="5" t="str">
        <f aca="false">REPLACE(C25,11,8,"********")</f>
        <v>1301042018********</v>
      </c>
      <c r="E25" s="4" t="s">
        <v>11</v>
      </c>
      <c r="F25" s="5" t="s">
        <v>81</v>
      </c>
      <c r="G25" s="4" t="s">
        <v>13</v>
      </c>
      <c r="H25" s="4" t="s">
        <v>14</v>
      </c>
      <c r="I25" s="3"/>
    </row>
    <row r="26" customFormat="false" ht="12" hidden="false" customHeight="false" outlineLevel="0" collapsed="false">
      <c r="A26" s="3" t="n">
        <v>24</v>
      </c>
      <c r="B26" s="4" t="s">
        <v>82</v>
      </c>
      <c r="C26" s="5" t="s">
        <v>83</v>
      </c>
      <c r="D26" s="5" t="str">
        <f aca="false">REPLACE(C26,11,8,"********")</f>
        <v>1301072019********</v>
      </c>
      <c r="E26" s="4" t="s">
        <v>11</v>
      </c>
      <c r="F26" s="5" t="s">
        <v>84</v>
      </c>
      <c r="G26" s="4" t="s">
        <v>13</v>
      </c>
      <c r="H26" s="4" t="s">
        <v>14</v>
      </c>
      <c r="I26" s="3"/>
    </row>
    <row r="27" customFormat="false" ht="12" hidden="false" customHeight="false" outlineLevel="0" collapsed="false">
      <c r="A27" s="3" t="n">
        <v>25</v>
      </c>
      <c r="B27" s="4" t="s">
        <v>85</v>
      </c>
      <c r="C27" s="5" t="s">
        <v>86</v>
      </c>
      <c r="D27" s="5" t="str">
        <f aca="false">REPLACE(C27,11,8,"********")</f>
        <v>1301022012********</v>
      </c>
      <c r="E27" s="4" t="s">
        <v>11</v>
      </c>
      <c r="F27" s="5" t="s">
        <v>87</v>
      </c>
      <c r="G27" s="4" t="s">
        <v>13</v>
      </c>
      <c r="H27" s="4" t="s">
        <v>14</v>
      </c>
      <c r="I27" s="3"/>
    </row>
    <row r="28" customFormat="false" ht="12" hidden="false" customHeight="false" outlineLevel="0" collapsed="false">
      <c r="A28" s="3" t="n">
        <v>26</v>
      </c>
      <c r="B28" s="4" t="s">
        <v>88</v>
      </c>
      <c r="C28" s="5" t="s">
        <v>89</v>
      </c>
      <c r="D28" s="5" t="str">
        <f aca="false">REPLACE(C28,11,8,"********")</f>
        <v>1301082010********</v>
      </c>
      <c r="E28" s="4" t="s">
        <v>23</v>
      </c>
      <c r="F28" s="5" t="s">
        <v>90</v>
      </c>
      <c r="G28" s="4" t="s">
        <v>13</v>
      </c>
      <c r="H28" s="4" t="s">
        <v>14</v>
      </c>
      <c r="I28" s="3"/>
    </row>
    <row r="29" customFormat="false" ht="12" hidden="false" customHeight="false" outlineLevel="0" collapsed="false">
      <c r="A29" s="3" t="n">
        <v>27</v>
      </c>
      <c r="B29" s="4" t="s">
        <v>91</v>
      </c>
      <c r="C29" s="5" t="s">
        <v>92</v>
      </c>
      <c r="D29" s="5" t="str">
        <f aca="false">REPLACE(C29,11,8,"********")</f>
        <v>1301042012********</v>
      </c>
      <c r="E29" s="4" t="s">
        <v>23</v>
      </c>
      <c r="F29" s="5" t="s">
        <v>93</v>
      </c>
      <c r="G29" s="4" t="s">
        <v>13</v>
      </c>
      <c r="H29" s="4" t="s">
        <v>14</v>
      </c>
      <c r="I29" s="3"/>
    </row>
    <row r="30" customFormat="false" ht="12" hidden="false" customHeight="false" outlineLevel="0" collapsed="false">
      <c r="A30" s="3" t="n">
        <v>28</v>
      </c>
      <c r="B30" s="4" t="s">
        <v>94</v>
      </c>
      <c r="C30" s="5" t="s">
        <v>95</v>
      </c>
      <c r="D30" s="5" t="str">
        <f aca="false">REPLACE(C30,11,8,"********")</f>
        <v>3212832012********</v>
      </c>
      <c r="E30" s="4" t="s">
        <v>23</v>
      </c>
      <c r="F30" s="5" t="s">
        <v>96</v>
      </c>
      <c r="G30" s="4" t="s">
        <v>13</v>
      </c>
      <c r="H30" s="4" t="s">
        <v>14</v>
      </c>
      <c r="I30" s="3"/>
    </row>
    <row r="31" customFormat="false" ht="12" hidden="false" customHeight="false" outlineLevel="0" collapsed="false">
      <c r="A31" s="3" t="n">
        <v>29</v>
      </c>
      <c r="B31" s="4" t="s">
        <v>97</v>
      </c>
      <c r="C31" s="5" t="s">
        <v>98</v>
      </c>
      <c r="D31" s="5" t="str">
        <f aca="false">REPLACE(C31,11,8,"********")</f>
        <v>1301052013********</v>
      </c>
      <c r="E31" s="4" t="s">
        <v>11</v>
      </c>
      <c r="F31" s="5" t="s">
        <v>99</v>
      </c>
      <c r="G31" s="4" t="s">
        <v>13</v>
      </c>
      <c r="H31" s="4" t="s">
        <v>14</v>
      </c>
      <c r="I31" s="3"/>
    </row>
    <row r="32" customFormat="false" ht="12" hidden="false" customHeight="false" outlineLevel="0" collapsed="false">
      <c r="A32" s="3" t="n">
        <v>30</v>
      </c>
      <c r="B32" s="4" t="s">
        <v>100</v>
      </c>
      <c r="C32" s="5" t="s">
        <v>101</v>
      </c>
      <c r="D32" s="5" t="str">
        <f aca="false">REPLACE(C32,11,8,"********")</f>
        <v>1301082016********</v>
      </c>
      <c r="E32" s="4" t="s">
        <v>11</v>
      </c>
      <c r="F32" s="5" t="s">
        <v>102</v>
      </c>
      <c r="G32" s="4" t="s">
        <v>13</v>
      </c>
      <c r="H32" s="4" t="s">
        <v>14</v>
      </c>
      <c r="I32" s="3"/>
    </row>
    <row r="33" customFormat="false" ht="12" hidden="false" customHeight="false" outlineLevel="0" collapsed="false">
      <c r="A33" s="3" t="n">
        <v>31</v>
      </c>
      <c r="B33" s="4" t="s">
        <v>103</v>
      </c>
      <c r="C33" s="5" t="s">
        <v>104</v>
      </c>
      <c r="D33" s="5" t="str">
        <f aca="false">REPLACE(C33,11,8,"********")</f>
        <v>1301082016********</v>
      </c>
      <c r="E33" s="4" t="s">
        <v>11</v>
      </c>
      <c r="F33" s="5" t="s">
        <v>105</v>
      </c>
      <c r="G33" s="4" t="s">
        <v>13</v>
      </c>
      <c r="H33" s="4" t="s">
        <v>14</v>
      </c>
      <c r="I33" s="3"/>
    </row>
    <row r="34" customFormat="false" ht="12" hidden="false" customHeight="false" outlineLevel="0" collapsed="false">
      <c r="A34" s="3" t="n">
        <v>32</v>
      </c>
      <c r="B34" s="4" t="s">
        <v>106</v>
      </c>
      <c r="C34" s="5" t="s">
        <v>107</v>
      </c>
      <c r="D34" s="5" t="str">
        <f aca="false">REPLACE(C34,11,8,"********")</f>
        <v>1301052015********</v>
      </c>
      <c r="E34" s="4" t="s">
        <v>11</v>
      </c>
      <c r="F34" s="5" t="s">
        <v>108</v>
      </c>
      <c r="G34" s="4" t="s">
        <v>13</v>
      </c>
      <c r="H34" s="4" t="s">
        <v>14</v>
      </c>
      <c r="I34" s="3"/>
    </row>
    <row r="35" customFormat="false" ht="12" hidden="false" customHeight="false" outlineLevel="0" collapsed="false">
      <c r="A35" s="3" t="n">
        <v>33</v>
      </c>
      <c r="B35" s="4" t="s">
        <v>109</v>
      </c>
      <c r="C35" s="5" t="s">
        <v>110</v>
      </c>
      <c r="D35" s="5" t="str">
        <f aca="false">REPLACE(C35,11,8,"********")</f>
        <v>1301042015********</v>
      </c>
      <c r="E35" s="4" t="s">
        <v>11</v>
      </c>
      <c r="F35" s="5" t="s">
        <v>111</v>
      </c>
      <c r="G35" s="4" t="s">
        <v>13</v>
      </c>
      <c r="H35" s="4" t="s">
        <v>14</v>
      </c>
      <c r="I35" s="3"/>
    </row>
    <row r="36" customFormat="false" ht="12" hidden="false" customHeight="false" outlineLevel="0" collapsed="false">
      <c r="A36" s="3" t="n">
        <v>34</v>
      </c>
      <c r="B36" s="4" t="s">
        <v>112</v>
      </c>
      <c r="C36" s="5" t="s">
        <v>113</v>
      </c>
      <c r="D36" s="5" t="str">
        <f aca="false">REPLACE(C36,11,8,"********")</f>
        <v>1301022015********</v>
      </c>
      <c r="E36" s="4" t="s">
        <v>11</v>
      </c>
      <c r="F36" s="5" t="s">
        <v>114</v>
      </c>
      <c r="G36" s="4" t="s">
        <v>13</v>
      </c>
      <c r="H36" s="4" t="s">
        <v>14</v>
      </c>
      <c r="I36" s="3"/>
    </row>
    <row r="37" customFormat="false" ht="12" hidden="false" customHeight="false" outlineLevel="0" collapsed="false">
      <c r="A37" s="3" t="n">
        <v>35</v>
      </c>
      <c r="B37" s="4" t="s">
        <v>115</v>
      </c>
      <c r="C37" s="5" t="s">
        <v>116</v>
      </c>
      <c r="D37" s="5" t="str">
        <f aca="false">REPLACE(C37,11,8,"********")</f>
        <v>1301082016********</v>
      </c>
      <c r="E37" s="4" t="s">
        <v>11</v>
      </c>
      <c r="F37" s="5" t="s">
        <v>117</v>
      </c>
      <c r="G37" s="4" t="s">
        <v>13</v>
      </c>
      <c r="H37" s="4" t="s">
        <v>14</v>
      </c>
      <c r="I37" s="3"/>
    </row>
    <row r="38" customFormat="false" ht="12" hidden="false" customHeight="false" outlineLevel="0" collapsed="false">
      <c r="A38" s="3" t="n">
        <v>36</v>
      </c>
      <c r="B38" s="4" t="s">
        <v>118</v>
      </c>
      <c r="C38" s="5" t="s">
        <v>119</v>
      </c>
      <c r="D38" s="5" t="str">
        <f aca="false">REPLACE(C38,11,8,"********")</f>
        <v>1301042016********</v>
      </c>
      <c r="E38" s="4" t="s">
        <v>11</v>
      </c>
      <c r="F38" s="5" t="s">
        <v>120</v>
      </c>
      <c r="G38" s="4" t="s">
        <v>13</v>
      </c>
      <c r="H38" s="4" t="s">
        <v>14</v>
      </c>
      <c r="I38" s="3"/>
    </row>
    <row r="39" customFormat="false" ht="12" hidden="false" customHeight="false" outlineLevel="0" collapsed="false">
      <c r="A39" s="3" t="n">
        <v>37</v>
      </c>
      <c r="B39" s="4" t="s">
        <v>121</v>
      </c>
      <c r="C39" s="5" t="s">
        <v>122</v>
      </c>
      <c r="D39" s="5" t="str">
        <f aca="false">REPLACE(C39,11,8,"********")</f>
        <v>6328252014********</v>
      </c>
      <c r="E39" s="4" t="s">
        <v>11</v>
      </c>
      <c r="F39" s="5" t="s">
        <v>123</v>
      </c>
      <c r="G39" s="4" t="s">
        <v>13</v>
      </c>
      <c r="H39" s="4" t="s">
        <v>14</v>
      </c>
      <c r="I39" s="3"/>
    </row>
    <row r="40" customFormat="false" ht="12" hidden="false" customHeight="false" outlineLevel="0" collapsed="false">
      <c r="A40" s="3" t="n">
        <v>38</v>
      </c>
      <c r="B40" s="4" t="s">
        <v>124</v>
      </c>
      <c r="C40" s="5" t="s">
        <v>125</v>
      </c>
      <c r="D40" s="5" t="str">
        <f aca="false">REPLACE(C40,11,8,"********")</f>
        <v>3502032016********</v>
      </c>
      <c r="E40" s="4" t="s">
        <v>23</v>
      </c>
      <c r="F40" s="5" t="s">
        <v>126</v>
      </c>
      <c r="G40" s="4" t="s">
        <v>13</v>
      </c>
      <c r="H40" s="4" t="s">
        <v>14</v>
      </c>
      <c r="I40" s="3"/>
    </row>
    <row r="41" customFormat="false" ht="12" hidden="false" customHeight="false" outlineLevel="0" collapsed="false">
      <c r="A41" s="3" t="n">
        <v>39</v>
      </c>
      <c r="B41" s="4" t="s">
        <v>127</v>
      </c>
      <c r="C41" s="5" t="s">
        <v>128</v>
      </c>
      <c r="D41" s="5" t="str">
        <f aca="false">REPLACE(C41,11,8,"********")</f>
        <v>1301082016********</v>
      </c>
      <c r="E41" s="4" t="s">
        <v>23</v>
      </c>
      <c r="F41" s="5" t="s">
        <v>129</v>
      </c>
      <c r="G41" s="4" t="s">
        <v>13</v>
      </c>
      <c r="H41" s="4" t="s">
        <v>14</v>
      </c>
      <c r="I41" s="3"/>
    </row>
    <row r="42" customFormat="false" ht="12" hidden="false" customHeight="false" outlineLevel="0" collapsed="false">
      <c r="A42" s="3" t="n">
        <v>40</v>
      </c>
      <c r="B42" s="4" t="s">
        <v>130</v>
      </c>
      <c r="C42" s="5" t="s">
        <v>131</v>
      </c>
      <c r="D42" s="5" t="str">
        <f aca="false">REPLACE(C42,11,8,"********")</f>
        <v>1301082016********</v>
      </c>
      <c r="E42" s="4" t="s">
        <v>23</v>
      </c>
      <c r="F42" s="5" t="s">
        <v>132</v>
      </c>
      <c r="G42" s="4" t="s">
        <v>13</v>
      </c>
      <c r="H42" s="4" t="s">
        <v>14</v>
      </c>
      <c r="I42" s="3"/>
    </row>
    <row r="43" customFormat="false" ht="12" hidden="false" customHeight="false" outlineLevel="0" collapsed="false">
      <c r="A43" s="3" t="n">
        <v>41</v>
      </c>
      <c r="B43" s="4" t="s">
        <v>133</v>
      </c>
      <c r="C43" s="5" t="s">
        <v>134</v>
      </c>
      <c r="D43" s="5" t="str">
        <f aca="false">REPLACE(C43,11,8,"********")</f>
        <v>6206022015********</v>
      </c>
      <c r="E43" s="4" t="s">
        <v>11</v>
      </c>
      <c r="F43" s="5" t="s">
        <v>135</v>
      </c>
      <c r="G43" s="4" t="s">
        <v>13</v>
      </c>
      <c r="H43" s="4" t="s">
        <v>14</v>
      </c>
      <c r="I43" s="3"/>
    </row>
    <row r="44" customFormat="false" ht="12" hidden="false" customHeight="false" outlineLevel="0" collapsed="false">
      <c r="A44" s="3" t="n">
        <v>42</v>
      </c>
      <c r="B44" s="4" t="s">
        <v>136</v>
      </c>
      <c r="C44" s="5" t="s">
        <v>137</v>
      </c>
      <c r="D44" s="5" t="str">
        <f aca="false">REPLACE(C44,11,8,"********")</f>
        <v>1301042017********</v>
      </c>
      <c r="E44" s="4" t="s">
        <v>11</v>
      </c>
      <c r="F44" s="5" t="s">
        <v>138</v>
      </c>
      <c r="G44" s="4" t="s">
        <v>13</v>
      </c>
      <c r="H44" s="4" t="s">
        <v>14</v>
      </c>
      <c r="I44" s="3"/>
    </row>
    <row r="45" customFormat="false" ht="12" hidden="false" customHeight="false" outlineLevel="0" collapsed="false">
      <c r="A45" s="3" t="n">
        <v>43</v>
      </c>
      <c r="B45" s="4" t="s">
        <v>139</v>
      </c>
      <c r="C45" s="5" t="s">
        <v>140</v>
      </c>
      <c r="D45" s="5" t="str">
        <f aca="false">REPLACE(C45,11,8,"********")</f>
        <v>1301082016********</v>
      </c>
      <c r="E45" s="4" t="s">
        <v>11</v>
      </c>
      <c r="F45" s="5" t="s">
        <v>141</v>
      </c>
      <c r="G45" s="4" t="s">
        <v>13</v>
      </c>
      <c r="H45" s="4" t="s">
        <v>14</v>
      </c>
      <c r="I45" s="3"/>
    </row>
    <row r="46" customFormat="false" ht="12" hidden="false" customHeight="false" outlineLevel="0" collapsed="false">
      <c r="A46" s="3" t="n">
        <v>44</v>
      </c>
      <c r="B46" s="4" t="s">
        <v>142</v>
      </c>
      <c r="C46" s="5" t="s">
        <v>143</v>
      </c>
      <c r="D46" s="5" t="str">
        <f aca="false">REPLACE(C46,11,8,"********")</f>
        <v>1301242015********</v>
      </c>
      <c r="E46" s="4" t="s">
        <v>11</v>
      </c>
      <c r="F46" s="5" t="s">
        <v>144</v>
      </c>
      <c r="G46" s="4" t="s">
        <v>13</v>
      </c>
      <c r="H46" s="4" t="s">
        <v>14</v>
      </c>
      <c r="I46" s="3"/>
    </row>
    <row r="47" customFormat="false" ht="12" hidden="false" customHeight="false" outlineLevel="0" collapsed="false">
      <c r="A47" s="3" t="n">
        <v>45</v>
      </c>
      <c r="B47" s="4" t="s">
        <v>145</v>
      </c>
      <c r="C47" s="5" t="s">
        <v>146</v>
      </c>
      <c r="D47" s="5" t="str">
        <f aca="false">REPLACE(C47,11,8,"********")</f>
        <v>1301822014********</v>
      </c>
      <c r="E47" s="4" t="s">
        <v>11</v>
      </c>
      <c r="F47" s="5" t="s">
        <v>147</v>
      </c>
      <c r="G47" s="4" t="s">
        <v>13</v>
      </c>
      <c r="H47" s="4" t="s">
        <v>14</v>
      </c>
      <c r="I47" s="3"/>
    </row>
    <row r="48" customFormat="false" ht="12" hidden="false" customHeight="false" outlineLevel="0" collapsed="false">
      <c r="A48" s="3" t="n">
        <v>46</v>
      </c>
      <c r="B48" s="4" t="s">
        <v>148</v>
      </c>
      <c r="C48" s="5" t="s">
        <v>149</v>
      </c>
      <c r="D48" s="5" t="str">
        <f aca="false">REPLACE(C48,11,8,"********")</f>
        <v>1301022014********</v>
      </c>
      <c r="E48" s="4" t="s">
        <v>11</v>
      </c>
      <c r="F48" s="5" t="s">
        <v>150</v>
      </c>
      <c r="G48" s="4" t="s">
        <v>13</v>
      </c>
      <c r="H48" s="4" t="s">
        <v>14</v>
      </c>
      <c r="I48" s="3"/>
    </row>
    <row r="49" customFormat="false" ht="12" hidden="false" customHeight="false" outlineLevel="0" collapsed="false">
      <c r="A49" s="3" t="n">
        <v>47</v>
      </c>
      <c r="B49" s="4" t="s">
        <v>151</v>
      </c>
      <c r="C49" s="5" t="s">
        <v>152</v>
      </c>
      <c r="D49" s="5" t="str">
        <f aca="false">REPLACE(C49,11,8,"********")</f>
        <v>1301082016********</v>
      </c>
      <c r="E49" s="4" t="s">
        <v>23</v>
      </c>
      <c r="F49" s="5" t="s">
        <v>153</v>
      </c>
      <c r="G49" s="4" t="s">
        <v>13</v>
      </c>
      <c r="H49" s="4" t="s">
        <v>14</v>
      </c>
      <c r="I49" s="3"/>
    </row>
    <row r="50" customFormat="false" ht="12" hidden="false" customHeight="false" outlineLevel="0" collapsed="false">
      <c r="A50" s="3" t="n">
        <v>48</v>
      </c>
      <c r="B50" s="4" t="s">
        <v>154</v>
      </c>
      <c r="C50" s="5" t="s">
        <v>155</v>
      </c>
      <c r="D50" s="5" t="str">
        <f aca="false">REPLACE(C50,11,8,"********")</f>
        <v>1304322016********</v>
      </c>
      <c r="E50" s="4" t="s">
        <v>11</v>
      </c>
      <c r="F50" s="5" t="s">
        <v>156</v>
      </c>
      <c r="G50" s="4" t="s">
        <v>13</v>
      </c>
      <c r="H50" s="4" t="s">
        <v>14</v>
      </c>
      <c r="I50" s="3"/>
    </row>
    <row r="51" customFormat="false" ht="12" hidden="false" customHeight="false" outlineLevel="0" collapsed="false">
      <c r="A51" s="3" t="n">
        <v>49</v>
      </c>
      <c r="B51" s="4" t="s">
        <v>157</v>
      </c>
      <c r="C51" s="5" t="s">
        <v>158</v>
      </c>
      <c r="D51" s="5" t="str">
        <f aca="false">REPLACE(C51,11,8,"********")</f>
        <v>1301022018********</v>
      </c>
      <c r="E51" s="4" t="s">
        <v>23</v>
      </c>
      <c r="F51" s="5" t="s">
        <v>159</v>
      </c>
      <c r="G51" s="4" t="s">
        <v>13</v>
      </c>
      <c r="H51" s="4" t="s">
        <v>14</v>
      </c>
      <c r="I51" s="3"/>
    </row>
    <row r="52" customFormat="false" ht="12" hidden="false" customHeight="false" outlineLevel="0" collapsed="false">
      <c r="A52" s="3" t="n">
        <v>50</v>
      </c>
      <c r="B52" s="4" t="s">
        <v>160</v>
      </c>
      <c r="C52" s="5" t="s">
        <v>161</v>
      </c>
      <c r="D52" s="5" t="str">
        <f aca="false">REPLACE(C52,11,8,"********")</f>
        <v>1301082014********</v>
      </c>
      <c r="E52" s="4" t="s">
        <v>11</v>
      </c>
      <c r="F52" s="5" t="s">
        <v>162</v>
      </c>
      <c r="G52" s="4" t="s">
        <v>13</v>
      </c>
      <c r="H52" s="4" t="s">
        <v>14</v>
      </c>
      <c r="I52" s="3"/>
    </row>
    <row r="53" customFormat="false" ht="12" hidden="false" customHeight="false" outlineLevel="0" collapsed="false">
      <c r="A53" s="3" t="n">
        <v>51</v>
      </c>
      <c r="B53" s="4" t="s">
        <v>163</v>
      </c>
      <c r="C53" s="5" t="s">
        <v>164</v>
      </c>
      <c r="D53" s="5" t="str">
        <f aca="false">REPLACE(C53,11,8,"********")</f>
        <v>1309032019********</v>
      </c>
      <c r="E53" s="4" t="s">
        <v>11</v>
      </c>
      <c r="F53" s="5" t="s">
        <v>165</v>
      </c>
      <c r="G53" s="4" t="s">
        <v>13</v>
      </c>
      <c r="H53" s="4" t="s">
        <v>14</v>
      </c>
      <c r="I53" s="3"/>
    </row>
    <row r="54" customFormat="false" ht="12" hidden="false" customHeight="false" outlineLevel="0" collapsed="false">
      <c r="A54" s="3" t="n">
        <v>52</v>
      </c>
      <c r="B54" s="4" t="s">
        <v>166</v>
      </c>
      <c r="C54" s="5" t="s">
        <v>167</v>
      </c>
      <c r="D54" s="5" t="str">
        <f aca="false">REPLACE(C54,11,8,"********")</f>
        <v>1301082018********</v>
      </c>
      <c r="E54" s="4" t="s">
        <v>23</v>
      </c>
      <c r="F54" s="5" t="s">
        <v>168</v>
      </c>
      <c r="G54" s="4" t="s">
        <v>13</v>
      </c>
      <c r="H54" s="4" t="s">
        <v>14</v>
      </c>
      <c r="I54" s="3"/>
    </row>
    <row r="55" customFormat="false" ht="12" hidden="false" customHeight="false" outlineLevel="0" collapsed="false">
      <c r="A55" s="3" t="n">
        <v>53</v>
      </c>
      <c r="B55" s="4" t="s">
        <v>169</v>
      </c>
      <c r="C55" s="5" t="s">
        <v>170</v>
      </c>
      <c r="D55" s="5" t="str">
        <f aca="false">REPLACE(C55,11,8,"********")</f>
        <v>1301092019********</v>
      </c>
      <c r="E55" s="4" t="s">
        <v>23</v>
      </c>
      <c r="F55" s="5" t="s">
        <v>171</v>
      </c>
      <c r="G55" s="4" t="s">
        <v>13</v>
      </c>
      <c r="H55" s="4" t="s">
        <v>14</v>
      </c>
      <c r="I55" s="3"/>
    </row>
    <row r="56" customFormat="false" ht="12" hidden="false" customHeight="false" outlineLevel="0" collapsed="false">
      <c r="A56" s="3" t="n">
        <v>54</v>
      </c>
      <c r="B56" s="4" t="s">
        <v>172</v>
      </c>
      <c r="C56" s="5" t="s">
        <v>173</v>
      </c>
      <c r="D56" s="5" t="str">
        <f aca="false">REPLACE(C56,11,8,"********")</f>
        <v>1301042019********</v>
      </c>
      <c r="E56" s="4" t="s">
        <v>11</v>
      </c>
      <c r="F56" s="5" t="s">
        <v>174</v>
      </c>
      <c r="G56" s="4" t="s">
        <v>13</v>
      </c>
      <c r="H56" s="4" t="s">
        <v>14</v>
      </c>
      <c r="I56" s="3"/>
    </row>
    <row r="57" customFormat="false" ht="12" hidden="false" customHeight="false" outlineLevel="0" collapsed="false">
      <c r="A57" s="3" t="n">
        <v>55</v>
      </c>
      <c r="B57" s="4" t="s">
        <v>175</v>
      </c>
      <c r="C57" s="5" t="s">
        <v>176</v>
      </c>
      <c r="D57" s="5" t="str">
        <f aca="false">REPLACE(C57,11,8,"********")</f>
        <v>1301022019********</v>
      </c>
      <c r="E57" s="4" t="s">
        <v>11</v>
      </c>
      <c r="F57" s="5" t="s">
        <v>177</v>
      </c>
      <c r="G57" s="4" t="s">
        <v>13</v>
      </c>
      <c r="H57" s="4" t="s">
        <v>14</v>
      </c>
      <c r="I57" s="3"/>
    </row>
    <row r="58" customFormat="false" ht="12" hidden="false" customHeight="false" outlineLevel="0" collapsed="false">
      <c r="A58" s="3" t="n">
        <v>56</v>
      </c>
      <c r="B58" s="4" t="s">
        <v>178</v>
      </c>
      <c r="C58" s="5" t="s">
        <v>179</v>
      </c>
      <c r="D58" s="5" t="str">
        <f aca="false">REPLACE(C58,11,8,"********")</f>
        <v>1301022018********</v>
      </c>
      <c r="E58" s="4" t="s">
        <v>11</v>
      </c>
      <c r="F58" s="5" t="s">
        <v>180</v>
      </c>
      <c r="G58" s="4" t="s">
        <v>13</v>
      </c>
      <c r="H58" s="4" t="s">
        <v>14</v>
      </c>
      <c r="I58" s="3"/>
    </row>
    <row r="59" customFormat="false" ht="12" hidden="false" customHeight="false" outlineLevel="0" collapsed="false">
      <c r="A59" s="3" t="n">
        <v>57</v>
      </c>
      <c r="B59" s="4" t="s">
        <v>181</v>
      </c>
      <c r="C59" s="5" t="s">
        <v>182</v>
      </c>
      <c r="D59" s="5" t="str">
        <f aca="false">REPLACE(C59,11,8,"********")</f>
        <v>1301092018********</v>
      </c>
      <c r="E59" s="4" t="s">
        <v>11</v>
      </c>
      <c r="F59" s="5" t="s">
        <v>183</v>
      </c>
      <c r="G59" s="4" t="s">
        <v>13</v>
      </c>
      <c r="H59" s="4" t="s">
        <v>14</v>
      </c>
      <c r="I59" s="3"/>
    </row>
    <row r="60" customFormat="false" ht="12" hidden="false" customHeight="false" outlineLevel="0" collapsed="false">
      <c r="A60" s="3" t="n">
        <v>58</v>
      </c>
      <c r="B60" s="4" t="s">
        <v>184</v>
      </c>
      <c r="C60" s="5" t="s">
        <v>185</v>
      </c>
      <c r="D60" s="5" t="str">
        <f aca="false">REPLACE(C60,11,8,"********")</f>
        <v>1301242017********</v>
      </c>
      <c r="E60" s="4" t="s">
        <v>11</v>
      </c>
      <c r="F60" s="5" t="s">
        <v>186</v>
      </c>
      <c r="G60" s="4" t="s">
        <v>13</v>
      </c>
      <c r="H60" s="4" t="s">
        <v>14</v>
      </c>
      <c r="I60" s="3"/>
    </row>
    <row r="61" customFormat="false" ht="12" hidden="false" customHeight="false" outlineLevel="0" collapsed="false">
      <c r="A61" s="3" t="n">
        <v>59</v>
      </c>
      <c r="B61" s="4" t="s">
        <v>187</v>
      </c>
      <c r="C61" s="5" t="s">
        <v>188</v>
      </c>
      <c r="D61" s="5" t="str">
        <f aca="false">REPLACE(C61,11,8,"********")</f>
        <v>1301112018********</v>
      </c>
      <c r="E61" s="4" t="s">
        <v>23</v>
      </c>
      <c r="F61" s="5" t="s">
        <v>189</v>
      </c>
      <c r="G61" s="4" t="s">
        <v>13</v>
      </c>
      <c r="H61" s="4" t="s">
        <v>14</v>
      </c>
      <c r="I61" s="3"/>
    </row>
    <row r="62" customFormat="false" ht="12" hidden="false" customHeight="false" outlineLevel="0" collapsed="false">
      <c r="A62" s="3" t="n">
        <v>60</v>
      </c>
      <c r="B62" s="4" t="s">
        <v>190</v>
      </c>
      <c r="C62" s="5" t="s">
        <v>191</v>
      </c>
      <c r="D62" s="5" t="str">
        <f aca="false">REPLACE(C62,11,8,"********")</f>
        <v>1301022020********</v>
      </c>
      <c r="E62" s="4" t="s">
        <v>11</v>
      </c>
      <c r="F62" s="5" t="s">
        <v>192</v>
      </c>
      <c r="G62" s="4" t="s">
        <v>13</v>
      </c>
      <c r="H62" s="4" t="s">
        <v>14</v>
      </c>
      <c r="I62" s="3"/>
    </row>
    <row r="63" customFormat="false" ht="12" hidden="false" customHeight="false" outlineLevel="0" collapsed="false">
      <c r="A63" s="3" t="n">
        <v>61</v>
      </c>
      <c r="B63" s="4" t="s">
        <v>193</v>
      </c>
      <c r="C63" s="5" t="s">
        <v>194</v>
      </c>
      <c r="D63" s="5" t="str">
        <f aca="false">REPLACE(C63,11,8,"********")</f>
        <v>1101052020********</v>
      </c>
      <c r="E63" s="4" t="s">
        <v>11</v>
      </c>
      <c r="F63" s="5" t="s">
        <v>195</v>
      </c>
      <c r="G63" s="4" t="s">
        <v>13</v>
      </c>
      <c r="H63" s="4" t="s">
        <v>14</v>
      </c>
      <c r="I63" s="3"/>
    </row>
    <row r="64" customFormat="false" ht="12" hidden="false" customHeight="false" outlineLevel="0" collapsed="false">
      <c r="A64" s="3" t="n">
        <v>62</v>
      </c>
      <c r="B64" s="4" t="s">
        <v>196</v>
      </c>
      <c r="C64" s="5" t="s">
        <v>197</v>
      </c>
      <c r="D64" s="5" t="str">
        <f aca="false">REPLACE(C64,11,8,"********")</f>
        <v>2224012018********</v>
      </c>
      <c r="E64" s="4" t="s">
        <v>11</v>
      </c>
      <c r="F64" s="5" t="s">
        <v>198</v>
      </c>
      <c r="G64" s="4" t="s">
        <v>13</v>
      </c>
      <c r="H64" s="4" t="s">
        <v>14</v>
      </c>
      <c r="I64" s="3"/>
    </row>
    <row r="65" customFormat="false" ht="12" hidden="false" customHeight="false" outlineLevel="0" collapsed="false">
      <c r="A65" s="3" t="n">
        <v>63</v>
      </c>
      <c r="B65" s="4" t="s">
        <v>199</v>
      </c>
      <c r="C65" s="5" t="s">
        <v>200</v>
      </c>
      <c r="D65" s="5" t="str">
        <f aca="false">REPLACE(C65,11,8,"********")</f>
        <v>1301242016********</v>
      </c>
      <c r="E65" s="4" t="s">
        <v>11</v>
      </c>
      <c r="F65" s="5" t="s">
        <v>201</v>
      </c>
      <c r="G65" s="4" t="s">
        <v>13</v>
      </c>
      <c r="H65" s="4" t="s">
        <v>14</v>
      </c>
      <c r="I65" s="3"/>
    </row>
    <row r="66" customFormat="false" ht="12" hidden="false" customHeight="false" outlineLevel="0" collapsed="false">
      <c r="A66" s="3" t="n">
        <v>64</v>
      </c>
      <c r="B66" s="4" t="s">
        <v>202</v>
      </c>
      <c r="C66" s="5" t="s">
        <v>203</v>
      </c>
      <c r="D66" s="5" t="str">
        <f aca="false">REPLACE(C66,11,8,"********")</f>
        <v>1301082018********</v>
      </c>
      <c r="E66" s="4" t="s">
        <v>23</v>
      </c>
      <c r="F66" s="5" t="s">
        <v>204</v>
      </c>
      <c r="G66" s="4" t="s">
        <v>13</v>
      </c>
      <c r="H66" s="4" t="s">
        <v>14</v>
      </c>
      <c r="I66" s="3"/>
    </row>
    <row r="67" customFormat="false" ht="12" hidden="false" customHeight="false" outlineLevel="0" collapsed="false">
      <c r="A67" s="3" t="n">
        <v>65</v>
      </c>
      <c r="B67" s="4" t="s">
        <v>205</v>
      </c>
      <c r="C67" s="5" t="s">
        <v>206</v>
      </c>
      <c r="D67" s="5" t="str">
        <f aca="false">REPLACE(C67,11,8,"********")</f>
        <v>1301082019********</v>
      </c>
      <c r="E67" s="4" t="s">
        <v>23</v>
      </c>
      <c r="F67" s="5" t="s">
        <v>207</v>
      </c>
      <c r="G67" s="4" t="s">
        <v>13</v>
      </c>
      <c r="H67" s="4" t="s">
        <v>14</v>
      </c>
      <c r="I67" s="3"/>
    </row>
    <row r="68" customFormat="false" ht="12" hidden="false" customHeight="false" outlineLevel="0" collapsed="false">
      <c r="A68" s="3" t="n">
        <v>66</v>
      </c>
      <c r="B68" s="4" t="s">
        <v>208</v>
      </c>
      <c r="C68" s="5" t="s">
        <v>209</v>
      </c>
      <c r="D68" s="5" t="str">
        <f aca="false">REPLACE(C68,11,8,"********")</f>
        <v>1301022019********</v>
      </c>
      <c r="E68" s="4" t="s">
        <v>23</v>
      </c>
      <c r="F68" s="5" t="s">
        <v>210</v>
      </c>
      <c r="G68" s="4" t="s">
        <v>13</v>
      </c>
      <c r="H68" s="4" t="s">
        <v>14</v>
      </c>
      <c r="I68" s="3"/>
    </row>
    <row r="69" customFormat="false" ht="12" hidden="false" customHeight="false" outlineLevel="0" collapsed="false">
      <c r="A69" s="3" t="n">
        <v>67</v>
      </c>
      <c r="B69" s="4" t="s">
        <v>211</v>
      </c>
      <c r="C69" s="5" t="s">
        <v>212</v>
      </c>
      <c r="D69" s="5" t="str">
        <f aca="false">REPLACE(C69,11,8,"********")</f>
        <v>1303222017********</v>
      </c>
      <c r="E69" s="4" t="s">
        <v>11</v>
      </c>
      <c r="F69" s="5" t="s">
        <v>213</v>
      </c>
      <c r="G69" s="4" t="s">
        <v>13</v>
      </c>
      <c r="H69" s="4" t="s">
        <v>14</v>
      </c>
      <c r="I69" s="3"/>
    </row>
    <row r="70" customFormat="false" ht="12" hidden="false" customHeight="false" outlineLevel="0" collapsed="false">
      <c r="A70" s="3" t="n">
        <v>68</v>
      </c>
      <c r="B70" s="4" t="s">
        <v>214</v>
      </c>
      <c r="C70" s="5" t="s">
        <v>215</v>
      </c>
      <c r="D70" s="5" t="str">
        <f aca="false">REPLACE(C70,11,8,"********")</f>
        <v>5134012018********</v>
      </c>
      <c r="E70" s="4" t="s">
        <v>11</v>
      </c>
      <c r="F70" s="5" t="s">
        <v>216</v>
      </c>
      <c r="G70" s="4" t="s">
        <v>13</v>
      </c>
      <c r="H70" s="4" t="s">
        <v>14</v>
      </c>
      <c r="I70" s="3"/>
    </row>
    <row r="71" customFormat="false" ht="12" hidden="false" customHeight="false" outlineLevel="0" collapsed="false">
      <c r="A71" s="3" t="n">
        <v>69</v>
      </c>
      <c r="B71" s="4" t="s">
        <v>217</v>
      </c>
      <c r="C71" s="5" t="s">
        <v>218</v>
      </c>
      <c r="D71" s="5" t="str">
        <f aca="false">REPLACE(C71,11,8,"********")</f>
        <v>1301082017********</v>
      </c>
      <c r="E71" s="4" t="s">
        <v>11</v>
      </c>
      <c r="F71" s="5" t="s">
        <v>219</v>
      </c>
      <c r="G71" s="4" t="s">
        <v>13</v>
      </c>
      <c r="H71" s="4" t="s">
        <v>14</v>
      </c>
      <c r="I71" s="3"/>
    </row>
    <row r="72" customFormat="false" ht="12" hidden="false" customHeight="false" outlineLevel="0" collapsed="false">
      <c r="A72" s="3" t="n">
        <v>70</v>
      </c>
      <c r="B72" s="4" t="s">
        <v>220</v>
      </c>
      <c r="C72" s="5" t="s">
        <v>221</v>
      </c>
      <c r="D72" s="5" t="str">
        <f aca="false">REPLACE(C72,11,8,"********")</f>
        <v>1301022017********</v>
      </c>
      <c r="E72" s="4" t="s">
        <v>23</v>
      </c>
      <c r="F72" s="5" t="s">
        <v>222</v>
      </c>
      <c r="G72" s="4" t="s">
        <v>13</v>
      </c>
      <c r="H72" s="4" t="s">
        <v>14</v>
      </c>
      <c r="I72" s="3"/>
    </row>
    <row r="73" customFormat="false" ht="12" hidden="false" customHeight="false" outlineLevel="0" collapsed="false">
      <c r="A73" s="3" t="n">
        <v>71</v>
      </c>
      <c r="B73" s="4" t="s">
        <v>223</v>
      </c>
      <c r="C73" s="5" t="s">
        <v>224</v>
      </c>
      <c r="D73" s="5" t="str">
        <f aca="false">REPLACE(C73,11,8,"********")</f>
        <v>1301042018********</v>
      </c>
      <c r="E73" s="4" t="s">
        <v>11</v>
      </c>
      <c r="F73" s="5" t="s">
        <v>225</v>
      </c>
      <c r="G73" s="4" t="s">
        <v>13</v>
      </c>
      <c r="H73" s="4" t="s">
        <v>14</v>
      </c>
      <c r="I73" s="3"/>
    </row>
    <row r="74" customFormat="false" ht="12" hidden="false" customHeight="false" outlineLevel="0" collapsed="false">
      <c r="A74" s="3" t="n">
        <v>72</v>
      </c>
      <c r="B74" s="4" t="s">
        <v>226</v>
      </c>
      <c r="C74" s="5" t="s">
        <v>227</v>
      </c>
      <c r="D74" s="5" t="str">
        <f aca="false">REPLACE(C74,11,8,"********")</f>
        <v>1301052017********</v>
      </c>
      <c r="E74" s="4" t="s">
        <v>23</v>
      </c>
      <c r="F74" s="5" t="s">
        <v>228</v>
      </c>
      <c r="G74" s="4" t="s">
        <v>13</v>
      </c>
      <c r="H74" s="4" t="s">
        <v>14</v>
      </c>
      <c r="I74" s="3"/>
    </row>
    <row r="75" customFormat="false" ht="12" hidden="false" customHeight="false" outlineLevel="0" collapsed="false">
      <c r="A75" s="3" t="n">
        <v>73</v>
      </c>
      <c r="B75" s="4" t="s">
        <v>229</v>
      </c>
      <c r="C75" s="5" t="s">
        <v>230</v>
      </c>
      <c r="D75" s="5" t="str">
        <f aca="false">REPLACE(C75,11,8,"********")</f>
        <v>1301042017********</v>
      </c>
      <c r="E75" s="4" t="s">
        <v>23</v>
      </c>
      <c r="F75" s="5" t="s">
        <v>231</v>
      </c>
      <c r="G75" s="4" t="s">
        <v>13</v>
      </c>
      <c r="H75" s="4" t="s">
        <v>14</v>
      </c>
      <c r="I75" s="3"/>
    </row>
    <row r="76" customFormat="false" ht="12" hidden="false" customHeight="false" outlineLevel="0" collapsed="false">
      <c r="A76" s="3" t="n">
        <v>74</v>
      </c>
      <c r="B76" s="4" t="s">
        <v>232</v>
      </c>
      <c r="C76" s="5" t="s">
        <v>233</v>
      </c>
      <c r="D76" s="5" t="str">
        <f aca="false">REPLACE(C76,11,8,"********")</f>
        <v>1301082016********</v>
      </c>
      <c r="E76" s="4" t="s">
        <v>11</v>
      </c>
      <c r="F76" s="5" t="s">
        <v>234</v>
      </c>
      <c r="G76" s="4" t="s">
        <v>13</v>
      </c>
      <c r="H76" s="4" t="s">
        <v>14</v>
      </c>
      <c r="I76" s="3"/>
    </row>
    <row r="77" customFormat="false" ht="12" hidden="false" customHeight="false" outlineLevel="0" collapsed="false">
      <c r="A77" s="3" t="n">
        <v>75</v>
      </c>
      <c r="B77" s="4" t="s">
        <v>235</v>
      </c>
      <c r="C77" s="5" t="s">
        <v>236</v>
      </c>
      <c r="D77" s="5" t="str">
        <f aca="false">REPLACE(C77,11,8,"********")</f>
        <v>1301282017********</v>
      </c>
      <c r="E77" s="4" t="s">
        <v>11</v>
      </c>
      <c r="F77" s="5" t="s">
        <v>237</v>
      </c>
      <c r="G77" s="4" t="s">
        <v>13</v>
      </c>
      <c r="H77" s="4" t="s">
        <v>14</v>
      </c>
      <c r="I77" s="3"/>
    </row>
    <row r="78" customFormat="false" ht="12" hidden="false" customHeight="false" outlineLevel="0" collapsed="false">
      <c r="A78" s="3" t="n">
        <v>76</v>
      </c>
      <c r="B78" s="4" t="s">
        <v>238</v>
      </c>
      <c r="C78" s="5" t="s">
        <v>239</v>
      </c>
      <c r="D78" s="5" t="str">
        <f aca="false">REPLACE(C78,11,8,"********")</f>
        <v>1301042018********</v>
      </c>
      <c r="E78" s="4" t="s">
        <v>11</v>
      </c>
      <c r="F78" s="5" t="s">
        <v>240</v>
      </c>
      <c r="G78" s="4" t="s">
        <v>13</v>
      </c>
      <c r="H78" s="4" t="s">
        <v>14</v>
      </c>
      <c r="I78" s="3"/>
    </row>
    <row r="79" customFormat="false" ht="12" hidden="false" customHeight="false" outlineLevel="0" collapsed="false">
      <c r="A79" s="3" t="n">
        <v>77</v>
      </c>
      <c r="B79" s="4" t="s">
        <v>241</v>
      </c>
      <c r="C79" s="5" t="s">
        <v>242</v>
      </c>
      <c r="D79" s="5" t="str">
        <f aca="false">REPLACE(C79,11,8,"********")</f>
        <v>1301082016********</v>
      </c>
      <c r="E79" s="4" t="s">
        <v>11</v>
      </c>
      <c r="F79" s="5" t="s">
        <v>243</v>
      </c>
      <c r="G79" s="4" t="s">
        <v>13</v>
      </c>
      <c r="H79" s="4" t="s">
        <v>14</v>
      </c>
      <c r="I79" s="3"/>
    </row>
    <row r="80" customFormat="false" ht="12" hidden="false" customHeight="false" outlineLevel="0" collapsed="false">
      <c r="A80" s="3" t="n">
        <v>78</v>
      </c>
      <c r="B80" s="4" t="s">
        <v>244</v>
      </c>
      <c r="C80" s="5" t="s">
        <v>245</v>
      </c>
      <c r="D80" s="5" t="str">
        <f aca="false">REPLACE(C80,11,8,"********")</f>
        <v>1302032018********</v>
      </c>
      <c r="E80" s="4" t="s">
        <v>11</v>
      </c>
      <c r="F80" s="5" t="s">
        <v>246</v>
      </c>
      <c r="G80" s="4" t="s">
        <v>13</v>
      </c>
      <c r="H80" s="4" t="s">
        <v>247</v>
      </c>
      <c r="I80" s="3"/>
    </row>
    <row r="81" customFormat="false" ht="12" hidden="false" customHeight="false" outlineLevel="0" collapsed="false">
      <c r="A81" s="3" t="n">
        <v>79</v>
      </c>
      <c r="B81" s="4" t="s">
        <v>248</v>
      </c>
      <c r="C81" s="5" t="s">
        <v>249</v>
      </c>
      <c r="D81" s="5" t="str">
        <f aca="false">REPLACE(C81,11,8,"********")</f>
        <v>1302032017********</v>
      </c>
      <c r="E81" s="4" t="s">
        <v>11</v>
      </c>
      <c r="F81" s="5" t="s">
        <v>250</v>
      </c>
      <c r="G81" s="4" t="s">
        <v>13</v>
      </c>
      <c r="H81" s="4" t="s">
        <v>247</v>
      </c>
      <c r="I81" s="3"/>
    </row>
    <row r="82" customFormat="false" ht="12" hidden="false" customHeight="false" outlineLevel="0" collapsed="false">
      <c r="A82" s="3" t="n">
        <v>80</v>
      </c>
      <c r="B82" s="4" t="s">
        <v>251</v>
      </c>
      <c r="C82" s="5" t="s">
        <v>252</v>
      </c>
      <c r="D82" s="5" t="str">
        <f aca="false">REPLACE(C82,11,8,"********")</f>
        <v>1302032019********</v>
      </c>
      <c r="E82" s="4" t="s">
        <v>11</v>
      </c>
      <c r="F82" s="5" t="s">
        <v>253</v>
      </c>
      <c r="G82" s="4" t="s">
        <v>13</v>
      </c>
      <c r="H82" s="4" t="s">
        <v>247</v>
      </c>
      <c r="I82" s="3"/>
    </row>
    <row r="83" customFormat="false" ht="12" hidden="false" customHeight="false" outlineLevel="0" collapsed="false">
      <c r="A83" s="3" t="n">
        <v>81</v>
      </c>
      <c r="B83" s="4" t="s">
        <v>254</v>
      </c>
      <c r="C83" s="5" t="s">
        <v>255</v>
      </c>
      <c r="D83" s="5" t="str">
        <f aca="false">REPLACE(C83,11,8,"********")</f>
        <v>1302052017********</v>
      </c>
      <c r="E83" s="4" t="s">
        <v>11</v>
      </c>
      <c r="F83" s="5" t="s">
        <v>256</v>
      </c>
      <c r="G83" s="4" t="s">
        <v>13</v>
      </c>
      <c r="H83" s="4" t="s">
        <v>247</v>
      </c>
      <c r="I83" s="3"/>
    </row>
    <row r="84" customFormat="false" ht="12" hidden="false" customHeight="false" outlineLevel="0" collapsed="false">
      <c r="A84" s="3" t="n">
        <v>82</v>
      </c>
      <c r="B84" s="4" t="s">
        <v>257</v>
      </c>
      <c r="C84" s="5" t="s">
        <v>258</v>
      </c>
      <c r="D84" s="5" t="str">
        <f aca="false">REPLACE(C84,11,8,"********")</f>
        <v>1302082017********</v>
      </c>
      <c r="E84" s="4" t="s">
        <v>11</v>
      </c>
      <c r="F84" s="5" t="s">
        <v>259</v>
      </c>
      <c r="G84" s="4" t="s">
        <v>13</v>
      </c>
      <c r="H84" s="4" t="s">
        <v>247</v>
      </c>
      <c r="I84" s="3"/>
    </row>
    <row r="85" customFormat="false" ht="12" hidden="false" customHeight="false" outlineLevel="0" collapsed="false">
      <c r="A85" s="3" t="n">
        <v>83</v>
      </c>
      <c r="B85" s="4" t="s">
        <v>260</v>
      </c>
      <c r="C85" s="5" t="s">
        <v>261</v>
      </c>
      <c r="D85" s="5" t="str">
        <f aca="false">REPLACE(C85,11,8,"********")</f>
        <v>1302232013********</v>
      </c>
      <c r="E85" s="4" t="s">
        <v>23</v>
      </c>
      <c r="F85" s="5" t="s">
        <v>262</v>
      </c>
      <c r="G85" s="4" t="s">
        <v>13</v>
      </c>
      <c r="H85" s="4" t="s">
        <v>247</v>
      </c>
      <c r="I85" s="3"/>
    </row>
    <row r="86" customFormat="false" ht="12" hidden="false" customHeight="false" outlineLevel="0" collapsed="false">
      <c r="A86" s="3" t="n">
        <v>84</v>
      </c>
      <c r="B86" s="4" t="s">
        <v>263</v>
      </c>
      <c r="C86" s="5" t="s">
        <v>264</v>
      </c>
      <c r="D86" s="5" t="str">
        <f aca="false">REPLACE(C86,11,8,"********")</f>
        <v>1302232016********</v>
      </c>
      <c r="E86" s="4" t="s">
        <v>11</v>
      </c>
      <c r="F86" s="5" t="s">
        <v>265</v>
      </c>
      <c r="G86" s="4" t="s">
        <v>13</v>
      </c>
      <c r="H86" s="4" t="s">
        <v>247</v>
      </c>
      <c r="I86" s="3"/>
    </row>
    <row r="87" customFormat="false" ht="12" hidden="false" customHeight="false" outlineLevel="0" collapsed="false">
      <c r="A87" s="3" t="n">
        <v>85</v>
      </c>
      <c r="B87" s="4" t="s">
        <v>266</v>
      </c>
      <c r="C87" s="5" t="s">
        <v>267</v>
      </c>
      <c r="D87" s="5" t="str">
        <f aca="false">REPLACE(C87,11,8,"********")</f>
        <v>1201112017********</v>
      </c>
      <c r="E87" s="4" t="s">
        <v>11</v>
      </c>
      <c r="F87" s="5" t="s">
        <v>268</v>
      </c>
      <c r="G87" s="4" t="s">
        <v>13</v>
      </c>
      <c r="H87" s="4" t="s">
        <v>247</v>
      </c>
      <c r="I87" s="3"/>
    </row>
    <row r="88" customFormat="false" ht="12" hidden="false" customHeight="false" outlineLevel="0" collapsed="false">
      <c r="A88" s="3" t="n">
        <v>86</v>
      </c>
      <c r="B88" s="4" t="s">
        <v>269</v>
      </c>
      <c r="C88" s="5" t="s">
        <v>270</v>
      </c>
      <c r="D88" s="5" t="str">
        <f aca="false">REPLACE(C88,11,8,"********")</f>
        <v>1302032013********</v>
      </c>
      <c r="E88" s="4" t="s">
        <v>23</v>
      </c>
      <c r="F88" s="5" t="s">
        <v>271</v>
      </c>
      <c r="G88" s="4" t="s">
        <v>13</v>
      </c>
      <c r="H88" s="4" t="s">
        <v>247</v>
      </c>
      <c r="I88" s="3"/>
    </row>
    <row r="89" customFormat="false" ht="12" hidden="false" customHeight="false" outlineLevel="0" collapsed="false">
      <c r="A89" s="3" t="n">
        <v>87</v>
      </c>
      <c r="B89" s="4" t="s">
        <v>272</v>
      </c>
      <c r="C89" s="5" t="s">
        <v>273</v>
      </c>
      <c r="D89" s="5" t="str">
        <f aca="false">REPLACE(C89,11,8,"********")</f>
        <v>1302032016********</v>
      </c>
      <c r="E89" s="4" t="s">
        <v>23</v>
      </c>
      <c r="F89" s="5" t="s">
        <v>274</v>
      </c>
      <c r="G89" s="4" t="s">
        <v>13</v>
      </c>
      <c r="H89" s="4" t="s">
        <v>247</v>
      </c>
      <c r="I89" s="3"/>
    </row>
    <row r="90" customFormat="false" ht="12" hidden="false" customHeight="false" outlineLevel="0" collapsed="false">
      <c r="A90" s="3" t="n">
        <v>88</v>
      </c>
      <c r="B90" s="4" t="s">
        <v>275</v>
      </c>
      <c r="C90" s="5" t="s">
        <v>276</v>
      </c>
      <c r="D90" s="5" t="str">
        <f aca="false">REPLACE(C90,11,8,"********")</f>
        <v>1302812016********</v>
      </c>
      <c r="E90" s="4" t="s">
        <v>11</v>
      </c>
      <c r="F90" s="5" t="s">
        <v>277</v>
      </c>
      <c r="G90" s="4" t="s">
        <v>13</v>
      </c>
      <c r="H90" s="4" t="s">
        <v>247</v>
      </c>
      <c r="I90" s="3"/>
    </row>
    <row r="91" customFormat="false" ht="12" hidden="false" customHeight="false" outlineLevel="0" collapsed="false">
      <c r="A91" s="3" t="n">
        <v>89</v>
      </c>
      <c r="B91" s="4" t="s">
        <v>278</v>
      </c>
      <c r="C91" s="5" t="s">
        <v>279</v>
      </c>
      <c r="D91" s="5" t="str">
        <f aca="false">REPLACE(C91,11,8,"********")</f>
        <v>1302812009********</v>
      </c>
      <c r="E91" s="4" t="s">
        <v>11</v>
      </c>
      <c r="F91" s="5" t="s">
        <v>280</v>
      </c>
      <c r="G91" s="4" t="s">
        <v>13</v>
      </c>
      <c r="H91" s="4" t="s">
        <v>247</v>
      </c>
      <c r="I91" s="3"/>
    </row>
    <row r="92" customFormat="false" ht="12" hidden="false" customHeight="false" outlineLevel="0" collapsed="false">
      <c r="A92" s="3" t="n">
        <v>90</v>
      </c>
      <c r="B92" s="4" t="s">
        <v>281</v>
      </c>
      <c r="C92" s="5" t="s">
        <v>282</v>
      </c>
      <c r="D92" s="5" t="str">
        <f aca="false">REPLACE(C92,11,8,"********")</f>
        <v>1302032014********</v>
      </c>
      <c r="E92" s="4" t="s">
        <v>23</v>
      </c>
      <c r="F92" s="5" t="s">
        <v>283</v>
      </c>
      <c r="G92" s="4" t="s">
        <v>13</v>
      </c>
      <c r="H92" s="4" t="s">
        <v>247</v>
      </c>
      <c r="I92" s="3"/>
    </row>
    <row r="93" customFormat="false" ht="12" hidden="false" customHeight="false" outlineLevel="0" collapsed="false">
      <c r="A93" s="3" t="n">
        <v>91</v>
      </c>
      <c r="B93" s="4" t="s">
        <v>284</v>
      </c>
      <c r="C93" s="5" t="s">
        <v>285</v>
      </c>
      <c r="D93" s="5" t="str">
        <f aca="false">REPLACE(C93,11,8,"********")</f>
        <v>1302072014********</v>
      </c>
      <c r="E93" s="4" t="s">
        <v>23</v>
      </c>
      <c r="F93" s="5" t="s">
        <v>286</v>
      </c>
      <c r="G93" s="4" t="s">
        <v>13</v>
      </c>
      <c r="H93" s="4" t="s">
        <v>247</v>
      </c>
      <c r="I93" s="3"/>
    </row>
    <row r="94" customFormat="false" ht="12" hidden="false" customHeight="false" outlineLevel="0" collapsed="false">
      <c r="A94" s="3" t="n">
        <v>92</v>
      </c>
      <c r="B94" s="4" t="s">
        <v>287</v>
      </c>
      <c r="C94" s="5" t="s">
        <v>288</v>
      </c>
      <c r="D94" s="5" t="str">
        <f aca="false">REPLACE(C94,11,8,"********")</f>
        <v>1302082013********</v>
      </c>
      <c r="E94" s="4" t="s">
        <v>11</v>
      </c>
      <c r="F94" s="5" t="s">
        <v>289</v>
      </c>
      <c r="G94" s="4" t="s">
        <v>13</v>
      </c>
      <c r="H94" s="4" t="s">
        <v>247</v>
      </c>
      <c r="I94" s="3"/>
    </row>
    <row r="95" customFormat="false" ht="12" hidden="false" customHeight="false" outlineLevel="0" collapsed="false">
      <c r="A95" s="3" t="n">
        <v>93</v>
      </c>
      <c r="B95" s="4" t="s">
        <v>290</v>
      </c>
      <c r="C95" s="5" t="s">
        <v>291</v>
      </c>
      <c r="D95" s="5" t="str">
        <f aca="false">REPLACE(C95,11,8,"********")</f>
        <v>1302032015********</v>
      </c>
      <c r="E95" s="4" t="s">
        <v>23</v>
      </c>
      <c r="F95" s="5" t="s">
        <v>292</v>
      </c>
      <c r="G95" s="4" t="s">
        <v>13</v>
      </c>
      <c r="H95" s="4" t="s">
        <v>247</v>
      </c>
      <c r="I95" s="3"/>
    </row>
    <row r="96" customFormat="false" ht="12" hidden="false" customHeight="false" outlineLevel="0" collapsed="false">
      <c r="A96" s="3" t="n">
        <v>94</v>
      </c>
      <c r="B96" s="4" t="s">
        <v>293</v>
      </c>
      <c r="C96" s="5" t="s">
        <v>294</v>
      </c>
      <c r="D96" s="5" t="str">
        <f aca="false">REPLACE(C96,11,8,"********")</f>
        <v>1302032014********</v>
      </c>
      <c r="E96" s="4" t="s">
        <v>11</v>
      </c>
      <c r="F96" s="5" t="s">
        <v>295</v>
      </c>
      <c r="G96" s="4" t="s">
        <v>13</v>
      </c>
      <c r="H96" s="4" t="s">
        <v>247</v>
      </c>
      <c r="I96" s="3"/>
    </row>
    <row r="97" customFormat="false" ht="12" hidden="false" customHeight="false" outlineLevel="0" collapsed="false">
      <c r="A97" s="3" t="n">
        <v>95</v>
      </c>
      <c r="B97" s="4" t="s">
        <v>296</v>
      </c>
      <c r="C97" s="5" t="s">
        <v>297</v>
      </c>
      <c r="D97" s="5" t="str">
        <f aca="false">REPLACE(C97,11,8,"********")</f>
        <v>1302032016********</v>
      </c>
      <c r="E97" s="4" t="s">
        <v>23</v>
      </c>
      <c r="F97" s="5" t="s">
        <v>298</v>
      </c>
      <c r="G97" s="4" t="s">
        <v>13</v>
      </c>
      <c r="H97" s="4" t="s">
        <v>247</v>
      </c>
      <c r="I97" s="3"/>
    </row>
    <row r="98" customFormat="false" ht="12" hidden="false" customHeight="false" outlineLevel="0" collapsed="false">
      <c r="A98" s="3" t="n">
        <v>96</v>
      </c>
      <c r="B98" s="4" t="s">
        <v>299</v>
      </c>
      <c r="C98" s="5" t="s">
        <v>300</v>
      </c>
      <c r="D98" s="5" t="str">
        <f aca="false">REPLACE(C98,11,8,"********")</f>
        <v>1302032018********</v>
      </c>
      <c r="E98" s="4" t="s">
        <v>23</v>
      </c>
      <c r="F98" s="5" t="s">
        <v>301</v>
      </c>
      <c r="G98" s="4" t="s">
        <v>13</v>
      </c>
      <c r="H98" s="4" t="s">
        <v>247</v>
      </c>
      <c r="I98" s="3"/>
    </row>
    <row r="99" customFormat="false" ht="12" hidden="false" customHeight="false" outlineLevel="0" collapsed="false">
      <c r="A99" s="3" t="n">
        <v>97</v>
      </c>
      <c r="B99" s="4" t="s">
        <v>302</v>
      </c>
      <c r="C99" s="5" t="s">
        <v>303</v>
      </c>
      <c r="D99" s="5" t="str">
        <f aca="false">REPLACE(C99,11,8,"********")</f>
        <v>1302032018********</v>
      </c>
      <c r="E99" s="4" t="s">
        <v>23</v>
      </c>
      <c r="F99" s="5" t="s">
        <v>304</v>
      </c>
      <c r="G99" s="4" t="s">
        <v>13</v>
      </c>
      <c r="H99" s="4" t="s">
        <v>247</v>
      </c>
      <c r="I99" s="3"/>
    </row>
    <row r="100" customFormat="false" ht="12" hidden="false" customHeight="false" outlineLevel="0" collapsed="false">
      <c r="A100" s="3" t="n">
        <v>98</v>
      </c>
      <c r="B100" s="4" t="s">
        <v>305</v>
      </c>
      <c r="C100" s="5" t="s">
        <v>306</v>
      </c>
      <c r="D100" s="5" t="str">
        <f aca="false">REPLACE(C100,11,8,"********")</f>
        <v>1302022014********</v>
      </c>
      <c r="E100" s="4" t="s">
        <v>11</v>
      </c>
      <c r="F100" s="5" t="s">
        <v>307</v>
      </c>
      <c r="G100" s="4" t="s">
        <v>13</v>
      </c>
      <c r="H100" s="4" t="s">
        <v>247</v>
      </c>
      <c r="I100" s="3"/>
    </row>
    <row r="101" customFormat="false" ht="12" hidden="false" customHeight="false" outlineLevel="0" collapsed="false">
      <c r="A101" s="3" t="n">
        <v>99</v>
      </c>
      <c r="B101" s="4" t="s">
        <v>308</v>
      </c>
      <c r="C101" s="5" t="s">
        <v>309</v>
      </c>
      <c r="D101" s="5" t="str">
        <f aca="false">REPLACE(C101,11,8,"********")</f>
        <v>1302042017********</v>
      </c>
      <c r="E101" s="4" t="s">
        <v>11</v>
      </c>
      <c r="F101" s="5" t="s">
        <v>310</v>
      </c>
      <c r="G101" s="4" t="s">
        <v>13</v>
      </c>
      <c r="H101" s="4" t="s">
        <v>247</v>
      </c>
      <c r="I101" s="3"/>
    </row>
    <row r="102" customFormat="false" ht="12" hidden="false" customHeight="false" outlineLevel="0" collapsed="false">
      <c r="A102" s="3" t="n">
        <v>100</v>
      </c>
      <c r="B102" s="4" t="s">
        <v>311</v>
      </c>
      <c r="C102" s="5" t="s">
        <v>312</v>
      </c>
      <c r="D102" s="5" t="str">
        <f aca="false">REPLACE(C102,11,8,"********")</f>
        <v>1302042015********</v>
      </c>
      <c r="E102" s="4" t="s">
        <v>23</v>
      </c>
      <c r="F102" s="5" t="s">
        <v>313</v>
      </c>
      <c r="G102" s="4" t="s">
        <v>13</v>
      </c>
      <c r="H102" s="4" t="s">
        <v>247</v>
      </c>
      <c r="I102" s="3"/>
    </row>
    <row r="103" customFormat="false" ht="12" hidden="false" customHeight="false" outlineLevel="0" collapsed="false">
      <c r="A103" s="3" t="n">
        <v>101</v>
      </c>
      <c r="B103" s="4" t="s">
        <v>314</v>
      </c>
      <c r="C103" s="5" t="s">
        <v>315</v>
      </c>
      <c r="D103" s="5" t="str">
        <f aca="false">REPLACE(C103,11,8,"********")</f>
        <v>1302032017********</v>
      </c>
      <c r="E103" s="4" t="s">
        <v>23</v>
      </c>
      <c r="F103" s="5" t="s">
        <v>316</v>
      </c>
      <c r="G103" s="4" t="s">
        <v>13</v>
      </c>
      <c r="H103" s="4" t="s">
        <v>247</v>
      </c>
      <c r="I103" s="3"/>
    </row>
    <row r="104" customFormat="false" ht="12" hidden="false" customHeight="false" outlineLevel="0" collapsed="false">
      <c r="A104" s="3" t="n">
        <v>102</v>
      </c>
      <c r="B104" s="4" t="s">
        <v>317</v>
      </c>
      <c r="C104" s="5" t="s">
        <v>318</v>
      </c>
      <c r="D104" s="5" t="str">
        <f aca="false">REPLACE(C104,11,8,"********")</f>
        <v>1302032018********</v>
      </c>
      <c r="E104" s="4" t="s">
        <v>11</v>
      </c>
      <c r="F104" s="5" t="s">
        <v>319</v>
      </c>
      <c r="G104" s="4" t="s">
        <v>13</v>
      </c>
      <c r="H104" s="4" t="s">
        <v>247</v>
      </c>
      <c r="I104" s="3"/>
    </row>
    <row r="105" customFormat="false" ht="12" hidden="false" customHeight="false" outlineLevel="0" collapsed="false">
      <c r="A105" s="3" t="n">
        <v>103</v>
      </c>
      <c r="B105" s="4" t="s">
        <v>320</v>
      </c>
      <c r="C105" s="5" t="s">
        <v>321</v>
      </c>
      <c r="D105" s="5" t="str">
        <f aca="false">REPLACE(C105,11,8,"********")</f>
        <v>1302052019********</v>
      </c>
      <c r="E105" s="4" t="s">
        <v>23</v>
      </c>
      <c r="F105" s="5" t="s">
        <v>322</v>
      </c>
      <c r="G105" s="4" t="s">
        <v>13</v>
      </c>
      <c r="H105" s="4" t="s">
        <v>247</v>
      </c>
      <c r="I105" s="3"/>
    </row>
    <row r="106" customFormat="false" ht="12" hidden="false" customHeight="false" outlineLevel="0" collapsed="false">
      <c r="A106" s="3" t="n">
        <v>104</v>
      </c>
      <c r="B106" s="4" t="s">
        <v>323</v>
      </c>
      <c r="C106" s="5" t="s">
        <v>324</v>
      </c>
      <c r="D106" s="5" t="str">
        <f aca="false">REPLACE(C106,11,8,"********")</f>
        <v>1304272013********</v>
      </c>
      <c r="E106" s="4" t="s">
        <v>11</v>
      </c>
      <c r="F106" s="5" t="s">
        <v>325</v>
      </c>
      <c r="G106" s="4" t="s">
        <v>13</v>
      </c>
      <c r="H106" s="4" t="s">
        <v>326</v>
      </c>
      <c r="I106" s="3"/>
    </row>
    <row r="107" customFormat="false" ht="12" hidden="false" customHeight="false" outlineLevel="0" collapsed="false">
      <c r="A107" s="3" t="n">
        <v>105</v>
      </c>
      <c r="B107" s="4" t="s">
        <v>327</v>
      </c>
      <c r="C107" s="5" t="s">
        <v>328</v>
      </c>
      <c r="D107" s="5" t="str">
        <f aca="false">REPLACE(C107,11,8,"********")</f>
        <v>1304292012********</v>
      </c>
      <c r="E107" s="4" t="s">
        <v>23</v>
      </c>
      <c r="F107" s="5" t="s">
        <v>329</v>
      </c>
      <c r="G107" s="4" t="s">
        <v>13</v>
      </c>
      <c r="H107" s="4" t="s">
        <v>326</v>
      </c>
      <c r="I107" s="3"/>
    </row>
    <row r="108" customFormat="false" ht="12" hidden="false" customHeight="false" outlineLevel="0" collapsed="false">
      <c r="A108" s="3" t="n">
        <v>106</v>
      </c>
      <c r="B108" s="4" t="s">
        <v>330</v>
      </c>
      <c r="C108" s="5" t="s">
        <v>331</v>
      </c>
      <c r="D108" s="5" t="str">
        <f aca="false">REPLACE(C108,11,8,"********")</f>
        <v>1304032013********</v>
      </c>
      <c r="E108" s="4" t="s">
        <v>23</v>
      </c>
      <c r="F108" s="5" t="s">
        <v>332</v>
      </c>
      <c r="G108" s="4" t="s">
        <v>13</v>
      </c>
      <c r="H108" s="4" t="s">
        <v>326</v>
      </c>
      <c r="I108" s="3"/>
    </row>
    <row r="109" customFormat="false" ht="12" hidden="false" customHeight="false" outlineLevel="0" collapsed="false">
      <c r="A109" s="3" t="n">
        <v>107</v>
      </c>
      <c r="B109" s="4" t="s">
        <v>333</v>
      </c>
      <c r="C109" s="5" t="s">
        <v>334</v>
      </c>
      <c r="D109" s="5" t="str">
        <f aca="false">REPLACE(C109,11,8,"********")</f>
        <v>1304032013********</v>
      </c>
      <c r="E109" s="4" t="s">
        <v>23</v>
      </c>
      <c r="F109" s="5" t="s">
        <v>335</v>
      </c>
      <c r="G109" s="4" t="s">
        <v>13</v>
      </c>
      <c r="H109" s="4" t="s">
        <v>326</v>
      </c>
      <c r="I109" s="3"/>
    </row>
    <row r="110" customFormat="false" ht="12" hidden="false" customHeight="false" outlineLevel="0" collapsed="false">
      <c r="A110" s="3" t="n">
        <v>108</v>
      </c>
      <c r="B110" s="4" t="s">
        <v>336</v>
      </c>
      <c r="C110" s="5" t="s">
        <v>337</v>
      </c>
      <c r="D110" s="5" t="str">
        <f aca="false">REPLACE(C110,11,8,"********")</f>
        <v>1304242016********</v>
      </c>
      <c r="E110" s="4" t="s">
        <v>23</v>
      </c>
      <c r="F110" s="5" t="s">
        <v>338</v>
      </c>
      <c r="G110" s="4" t="s">
        <v>13</v>
      </c>
      <c r="H110" s="4" t="s">
        <v>326</v>
      </c>
      <c r="I110" s="3"/>
    </row>
    <row r="111" customFormat="false" ht="12" hidden="false" customHeight="false" outlineLevel="0" collapsed="false">
      <c r="A111" s="3" t="n">
        <v>109</v>
      </c>
      <c r="B111" s="4" t="s">
        <v>339</v>
      </c>
      <c r="C111" s="5" t="s">
        <v>340</v>
      </c>
      <c r="D111" s="5" t="str">
        <f aca="false">REPLACE(C111,11,8,"********")</f>
        <v>1304032016********</v>
      </c>
      <c r="E111" s="4" t="s">
        <v>23</v>
      </c>
      <c r="F111" s="5" t="s">
        <v>341</v>
      </c>
      <c r="G111" s="4" t="s">
        <v>13</v>
      </c>
      <c r="H111" s="4" t="s">
        <v>326</v>
      </c>
      <c r="I111" s="3"/>
    </row>
    <row r="112" customFormat="false" ht="12" hidden="false" customHeight="false" outlineLevel="0" collapsed="false">
      <c r="A112" s="3" t="n">
        <v>110</v>
      </c>
      <c r="B112" s="4" t="s">
        <v>342</v>
      </c>
      <c r="C112" s="5" t="s">
        <v>343</v>
      </c>
      <c r="D112" s="5" t="str">
        <f aca="false">REPLACE(C112,11,8,"********")</f>
        <v>1304032018********</v>
      </c>
      <c r="E112" s="4" t="s">
        <v>23</v>
      </c>
      <c r="F112" s="5" t="s">
        <v>344</v>
      </c>
      <c r="G112" s="4" t="s">
        <v>13</v>
      </c>
      <c r="H112" s="4" t="s">
        <v>326</v>
      </c>
      <c r="I112" s="3"/>
    </row>
    <row r="113" customFormat="false" ht="12" hidden="false" customHeight="false" outlineLevel="0" collapsed="false">
      <c r="A113" s="3" t="n">
        <v>111</v>
      </c>
      <c r="B113" s="4" t="s">
        <v>345</v>
      </c>
      <c r="C113" s="5" t="s">
        <v>346</v>
      </c>
      <c r="D113" s="5" t="str">
        <f aca="false">REPLACE(C113,11,8,"********")</f>
        <v>1304042019********</v>
      </c>
      <c r="E113" s="4" t="s">
        <v>11</v>
      </c>
      <c r="F113" s="5" t="s">
        <v>347</v>
      </c>
      <c r="G113" s="4" t="s">
        <v>13</v>
      </c>
      <c r="H113" s="4" t="s">
        <v>326</v>
      </c>
      <c r="I113" s="3"/>
    </row>
    <row r="114" customFormat="false" ht="12" hidden="false" customHeight="false" outlineLevel="0" collapsed="false">
      <c r="A114" s="3" t="n">
        <v>112</v>
      </c>
      <c r="B114" s="4" t="s">
        <v>348</v>
      </c>
      <c r="C114" s="5" t="s">
        <v>349</v>
      </c>
      <c r="D114" s="5" t="str">
        <f aca="false">REPLACE(C114,11,8,"********")</f>
        <v>1304342017********</v>
      </c>
      <c r="E114" s="4" t="s">
        <v>11</v>
      </c>
      <c r="F114" s="5" t="s">
        <v>350</v>
      </c>
      <c r="G114" s="4" t="s">
        <v>13</v>
      </c>
      <c r="H114" s="4" t="s">
        <v>326</v>
      </c>
      <c r="I114" s="3"/>
    </row>
    <row r="115" customFormat="false" ht="12" hidden="false" customHeight="false" outlineLevel="0" collapsed="false">
      <c r="A115" s="3" t="n">
        <v>113</v>
      </c>
      <c r="B115" s="4" t="s">
        <v>351</v>
      </c>
      <c r="C115" s="5" t="s">
        <v>352</v>
      </c>
      <c r="D115" s="5" t="str">
        <f aca="false">REPLACE(C115,11,8,"********")</f>
        <v>1304032016********</v>
      </c>
      <c r="E115" s="4" t="s">
        <v>11</v>
      </c>
      <c r="F115" s="5" t="s">
        <v>353</v>
      </c>
      <c r="G115" s="4" t="s">
        <v>13</v>
      </c>
      <c r="H115" s="4" t="s">
        <v>326</v>
      </c>
      <c r="I115" s="3"/>
    </row>
    <row r="116" customFormat="false" ht="12" hidden="false" customHeight="false" outlineLevel="0" collapsed="false">
      <c r="A116" s="3" t="n">
        <v>114</v>
      </c>
      <c r="B116" s="4" t="s">
        <v>354</v>
      </c>
      <c r="C116" s="5" t="s">
        <v>355</v>
      </c>
      <c r="D116" s="5" t="str">
        <f aca="false">REPLACE(C116,11,8,"********")</f>
        <v>1304342015********</v>
      </c>
      <c r="E116" s="4" t="s">
        <v>23</v>
      </c>
      <c r="F116" s="5" t="s">
        <v>356</v>
      </c>
      <c r="G116" s="4" t="s">
        <v>13</v>
      </c>
      <c r="H116" s="4" t="s">
        <v>326</v>
      </c>
      <c r="I116" s="3"/>
    </row>
    <row r="117" customFormat="false" ht="12" hidden="false" customHeight="false" outlineLevel="0" collapsed="false">
      <c r="A117" s="3" t="n">
        <v>115</v>
      </c>
      <c r="B117" s="4" t="s">
        <v>357</v>
      </c>
      <c r="C117" s="5" t="s">
        <v>358</v>
      </c>
      <c r="D117" s="5" t="str">
        <f aca="false">REPLACE(C117,11,8,"********")</f>
        <v>1304252016********</v>
      </c>
      <c r="E117" s="4" t="s">
        <v>11</v>
      </c>
      <c r="F117" s="5" t="s">
        <v>359</v>
      </c>
      <c r="G117" s="4" t="s">
        <v>13</v>
      </c>
      <c r="H117" s="4" t="s">
        <v>326</v>
      </c>
      <c r="I117" s="3"/>
    </row>
    <row r="118" customFormat="false" ht="12" hidden="false" customHeight="false" outlineLevel="0" collapsed="false">
      <c r="A118" s="3" t="n">
        <v>116</v>
      </c>
      <c r="B118" s="4" t="s">
        <v>360</v>
      </c>
      <c r="C118" s="5" t="s">
        <v>361</v>
      </c>
      <c r="D118" s="5" t="str">
        <f aca="false">REPLACE(C118,11,8,"********")</f>
        <v>1304032016********</v>
      </c>
      <c r="E118" s="4" t="s">
        <v>23</v>
      </c>
      <c r="F118" s="5" t="s">
        <v>362</v>
      </c>
      <c r="G118" s="4" t="s">
        <v>13</v>
      </c>
      <c r="H118" s="4" t="s">
        <v>326</v>
      </c>
      <c r="I118" s="3"/>
    </row>
    <row r="119" customFormat="false" ht="12" hidden="false" customHeight="false" outlineLevel="0" collapsed="false">
      <c r="A119" s="3" t="n">
        <v>117</v>
      </c>
      <c r="B119" s="4" t="s">
        <v>363</v>
      </c>
      <c r="C119" s="5" t="s">
        <v>364</v>
      </c>
      <c r="D119" s="5" t="str">
        <f aca="false">REPLACE(C119,11,8,"********")</f>
        <v>1304032014********</v>
      </c>
      <c r="E119" s="4" t="s">
        <v>23</v>
      </c>
      <c r="F119" s="5" t="s">
        <v>365</v>
      </c>
      <c r="G119" s="4" t="s">
        <v>13</v>
      </c>
      <c r="H119" s="4" t="s">
        <v>326</v>
      </c>
      <c r="I119" s="3"/>
    </row>
    <row r="120" customFormat="false" ht="12" hidden="false" customHeight="false" outlineLevel="0" collapsed="false">
      <c r="A120" s="3" t="n">
        <v>118</v>
      </c>
      <c r="B120" s="4" t="s">
        <v>366</v>
      </c>
      <c r="C120" s="5" t="s">
        <v>367</v>
      </c>
      <c r="D120" s="5" t="str">
        <f aca="false">REPLACE(C120,11,8,"********")</f>
        <v>1304032015********</v>
      </c>
      <c r="E120" s="4" t="s">
        <v>11</v>
      </c>
      <c r="F120" s="5" t="s">
        <v>368</v>
      </c>
      <c r="G120" s="4" t="s">
        <v>13</v>
      </c>
      <c r="H120" s="4" t="s">
        <v>326</v>
      </c>
      <c r="I120" s="3"/>
    </row>
    <row r="121" customFormat="false" ht="12" hidden="false" customHeight="false" outlineLevel="0" collapsed="false">
      <c r="A121" s="3" t="n">
        <v>119</v>
      </c>
      <c r="B121" s="4" t="s">
        <v>369</v>
      </c>
      <c r="C121" s="5" t="s">
        <v>370</v>
      </c>
      <c r="D121" s="5" t="str">
        <f aca="false">REPLACE(C121,11,8,"********")</f>
        <v>1304022016********</v>
      </c>
      <c r="E121" s="4" t="s">
        <v>23</v>
      </c>
      <c r="F121" s="5" t="s">
        <v>371</v>
      </c>
      <c r="G121" s="4" t="s">
        <v>13</v>
      </c>
      <c r="H121" s="4" t="s">
        <v>326</v>
      </c>
      <c r="I121" s="3"/>
    </row>
    <row r="122" customFormat="false" ht="12" hidden="false" customHeight="false" outlineLevel="0" collapsed="false">
      <c r="A122" s="3" t="n">
        <v>120</v>
      </c>
      <c r="B122" s="4" t="s">
        <v>372</v>
      </c>
      <c r="C122" s="5" t="s">
        <v>373</v>
      </c>
      <c r="D122" s="5" t="str">
        <f aca="false">REPLACE(C122,11,8,"********")</f>
        <v>1304032014********</v>
      </c>
      <c r="E122" s="4" t="s">
        <v>23</v>
      </c>
      <c r="F122" s="5" t="s">
        <v>374</v>
      </c>
      <c r="G122" s="4" t="s">
        <v>13</v>
      </c>
      <c r="H122" s="4" t="s">
        <v>326</v>
      </c>
      <c r="I122" s="3"/>
    </row>
    <row r="123" customFormat="false" ht="12" hidden="false" customHeight="false" outlineLevel="0" collapsed="false">
      <c r="A123" s="3" t="n">
        <v>121</v>
      </c>
      <c r="B123" s="4" t="s">
        <v>375</v>
      </c>
      <c r="C123" s="5" t="s">
        <v>376</v>
      </c>
      <c r="D123" s="5" t="str">
        <f aca="false">REPLACE(C123,11,8,"********")</f>
        <v>1304352013********</v>
      </c>
      <c r="E123" s="4" t="s">
        <v>23</v>
      </c>
      <c r="F123" s="5" t="s">
        <v>377</v>
      </c>
      <c r="G123" s="4" t="s">
        <v>13</v>
      </c>
      <c r="H123" s="4" t="s">
        <v>326</v>
      </c>
      <c r="I123" s="3"/>
    </row>
    <row r="124" customFormat="false" ht="12" hidden="false" customHeight="false" outlineLevel="0" collapsed="false">
      <c r="A124" s="3" t="n">
        <v>122</v>
      </c>
      <c r="B124" s="4" t="s">
        <v>378</v>
      </c>
      <c r="C124" s="5" t="s">
        <v>379</v>
      </c>
      <c r="D124" s="5" t="str">
        <f aca="false">REPLACE(C124,11,8,"********")</f>
        <v>1304032015********</v>
      </c>
      <c r="E124" s="4" t="s">
        <v>23</v>
      </c>
      <c r="F124" s="5" t="s">
        <v>380</v>
      </c>
      <c r="G124" s="4" t="s">
        <v>13</v>
      </c>
      <c r="H124" s="4" t="s">
        <v>326</v>
      </c>
      <c r="I124" s="3"/>
    </row>
    <row r="125" customFormat="false" ht="12" hidden="false" customHeight="false" outlineLevel="0" collapsed="false">
      <c r="A125" s="3" t="n">
        <v>123</v>
      </c>
      <c r="B125" s="4" t="s">
        <v>381</v>
      </c>
      <c r="C125" s="5" t="s">
        <v>382</v>
      </c>
      <c r="D125" s="5" t="str">
        <f aca="false">REPLACE(C125,11,8,"********")</f>
        <v>1304032016********</v>
      </c>
      <c r="E125" s="4" t="s">
        <v>11</v>
      </c>
      <c r="F125" s="5" t="s">
        <v>383</v>
      </c>
      <c r="G125" s="4" t="s">
        <v>13</v>
      </c>
      <c r="H125" s="4" t="s">
        <v>326</v>
      </c>
      <c r="I125" s="3"/>
    </row>
    <row r="126" customFormat="false" ht="12" hidden="false" customHeight="false" outlineLevel="0" collapsed="false">
      <c r="A126" s="3" t="n">
        <v>124</v>
      </c>
      <c r="B126" s="4" t="s">
        <v>384</v>
      </c>
      <c r="C126" s="5" t="s">
        <v>385</v>
      </c>
      <c r="D126" s="5" t="str">
        <f aca="false">REPLACE(C126,11,8,"********")</f>
        <v>1304262018********</v>
      </c>
      <c r="E126" s="4" t="s">
        <v>11</v>
      </c>
      <c r="F126" s="5" t="s">
        <v>386</v>
      </c>
      <c r="G126" s="4" t="s">
        <v>13</v>
      </c>
      <c r="H126" s="4" t="s">
        <v>326</v>
      </c>
      <c r="I126" s="3"/>
    </row>
    <row r="127" customFormat="false" ht="12" hidden="false" customHeight="false" outlineLevel="0" collapsed="false">
      <c r="A127" s="3" t="n">
        <v>125</v>
      </c>
      <c r="B127" s="4" t="s">
        <v>387</v>
      </c>
      <c r="C127" s="5" t="s">
        <v>388</v>
      </c>
      <c r="D127" s="5" t="str">
        <f aca="false">REPLACE(C127,11,8,"********")</f>
        <v>1304032016********</v>
      </c>
      <c r="E127" s="4" t="s">
        <v>11</v>
      </c>
      <c r="F127" s="5" t="s">
        <v>389</v>
      </c>
      <c r="G127" s="4" t="s">
        <v>13</v>
      </c>
      <c r="H127" s="4" t="s">
        <v>326</v>
      </c>
      <c r="I127" s="3"/>
    </row>
    <row r="128" customFormat="false" ht="12" hidden="false" customHeight="false" outlineLevel="0" collapsed="false">
      <c r="A128" s="3" t="n">
        <v>126</v>
      </c>
      <c r="B128" s="4" t="s">
        <v>390</v>
      </c>
      <c r="C128" s="5" t="s">
        <v>391</v>
      </c>
      <c r="D128" s="5" t="str">
        <f aca="false">REPLACE(C128,11,8,"********")</f>
        <v>1304032014********</v>
      </c>
      <c r="E128" s="4" t="s">
        <v>11</v>
      </c>
      <c r="F128" s="5" t="s">
        <v>392</v>
      </c>
      <c r="G128" s="4" t="s">
        <v>13</v>
      </c>
      <c r="H128" s="4" t="s">
        <v>326</v>
      </c>
      <c r="I128" s="3"/>
    </row>
    <row r="129" customFormat="false" ht="12" hidden="false" customHeight="false" outlineLevel="0" collapsed="false">
      <c r="A129" s="3" t="n">
        <v>127</v>
      </c>
      <c r="B129" s="4" t="s">
        <v>393</v>
      </c>
      <c r="C129" s="5" t="s">
        <v>394</v>
      </c>
      <c r="D129" s="5" t="str">
        <f aca="false">REPLACE(C129,11,8,"********")</f>
        <v>1304032015********</v>
      </c>
      <c r="E129" s="4" t="s">
        <v>23</v>
      </c>
      <c r="F129" s="5" t="s">
        <v>395</v>
      </c>
      <c r="G129" s="4" t="s">
        <v>13</v>
      </c>
      <c r="H129" s="4" t="s">
        <v>326</v>
      </c>
      <c r="I129" s="3"/>
    </row>
    <row r="130" customFormat="false" ht="12" hidden="false" customHeight="false" outlineLevel="0" collapsed="false">
      <c r="A130" s="3" t="n">
        <v>128</v>
      </c>
      <c r="B130" s="4" t="s">
        <v>396</v>
      </c>
      <c r="C130" s="5" t="s">
        <v>397</v>
      </c>
      <c r="D130" s="5" t="str">
        <f aca="false">REPLACE(C130,11,8,"********")</f>
        <v>1304022015********</v>
      </c>
      <c r="E130" s="4" t="s">
        <v>23</v>
      </c>
      <c r="F130" s="5" t="s">
        <v>398</v>
      </c>
      <c r="G130" s="4" t="s">
        <v>13</v>
      </c>
      <c r="H130" s="4" t="s">
        <v>326</v>
      </c>
      <c r="I130" s="3"/>
    </row>
    <row r="131" customFormat="false" ht="12" hidden="false" customHeight="false" outlineLevel="0" collapsed="false">
      <c r="A131" s="3" t="n">
        <v>129</v>
      </c>
      <c r="B131" s="4" t="s">
        <v>399</v>
      </c>
      <c r="C131" s="5" t="s">
        <v>400</v>
      </c>
      <c r="D131" s="5" t="str">
        <f aca="false">REPLACE(C131,11,8,"********")</f>
        <v>1304022016********</v>
      </c>
      <c r="E131" s="4" t="s">
        <v>11</v>
      </c>
      <c r="F131" s="5" t="s">
        <v>401</v>
      </c>
      <c r="G131" s="4" t="s">
        <v>13</v>
      </c>
      <c r="H131" s="4" t="s">
        <v>326</v>
      </c>
      <c r="I131" s="3"/>
    </row>
    <row r="132" customFormat="false" ht="12" hidden="false" customHeight="false" outlineLevel="0" collapsed="false">
      <c r="A132" s="3" t="n">
        <v>130</v>
      </c>
      <c r="B132" s="4" t="s">
        <v>402</v>
      </c>
      <c r="C132" s="5" t="s">
        <v>403</v>
      </c>
      <c r="D132" s="5" t="str">
        <f aca="false">REPLACE(C132,11,8,"********")</f>
        <v>1304022016********</v>
      </c>
      <c r="E132" s="4" t="s">
        <v>11</v>
      </c>
      <c r="F132" s="5" t="s">
        <v>404</v>
      </c>
      <c r="G132" s="4" t="s">
        <v>13</v>
      </c>
      <c r="H132" s="4" t="s">
        <v>326</v>
      </c>
      <c r="I132" s="3"/>
    </row>
    <row r="133" customFormat="false" ht="12" hidden="false" customHeight="false" outlineLevel="0" collapsed="false">
      <c r="A133" s="3" t="n">
        <v>131</v>
      </c>
      <c r="B133" s="4" t="s">
        <v>405</v>
      </c>
      <c r="C133" s="5" t="s">
        <v>406</v>
      </c>
      <c r="D133" s="5" t="str">
        <f aca="false">REPLACE(C133,11,8,"********")</f>
        <v>1304032014********</v>
      </c>
      <c r="E133" s="4" t="s">
        <v>23</v>
      </c>
      <c r="F133" s="5" t="s">
        <v>407</v>
      </c>
      <c r="G133" s="4" t="s">
        <v>13</v>
      </c>
      <c r="H133" s="4" t="s">
        <v>326</v>
      </c>
      <c r="I133" s="3"/>
    </row>
    <row r="134" customFormat="false" ht="12" hidden="false" customHeight="false" outlineLevel="0" collapsed="false">
      <c r="A134" s="3" t="n">
        <v>132</v>
      </c>
      <c r="B134" s="4" t="s">
        <v>408</v>
      </c>
      <c r="C134" s="5" t="s">
        <v>409</v>
      </c>
      <c r="D134" s="5" t="str">
        <f aca="false">REPLACE(C134,11,8,"********")</f>
        <v>1304232012********</v>
      </c>
      <c r="E134" s="4" t="s">
        <v>23</v>
      </c>
      <c r="F134" s="5" t="s">
        <v>410</v>
      </c>
      <c r="G134" s="4" t="s">
        <v>13</v>
      </c>
      <c r="H134" s="4" t="s">
        <v>326</v>
      </c>
      <c r="I134" s="3"/>
    </row>
    <row r="135" customFormat="false" ht="12" hidden="false" customHeight="false" outlineLevel="0" collapsed="false">
      <c r="A135" s="3" t="n">
        <v>133</v>
      </c>
      <c r="B135" s="4" t="s">
        <v>411</v>
      </c>
      <c r="C135" s="5" t="s">
        <v>412</v>
      </c>
      <c r="D135" s="5" t="str">
        <f aca="false">REPLACE(C135,11,8,"********")</f>
        <v>1304042013********</v>
      </c>
      <c r="E135" s="4" t="s">
        <v>11</v>
      </c>
      <c r="F135" s="5" t="s">
        <v>413</v>
      </c>
      <c r="G135" s="4" t="s">
        <v>13</v>
      </c>
      <c r="H135" s="4" t="s">
        <v>326</v>
      </c>
      <c r="I135" s="3"/>
    </row>
    <row r="136" customFormat="false" ht="12" hidden="false" customHeight="false" outlineLevel="0" collapsed="false">
      <c r="A136" s="3" t="n">
        <v>134</v>
      </c>
      <c r="B136" s="4" t="s">
        <v>414</v>
      </c>
      <c r="C136" s="5" t="s">
        <v>415</v>
      </c>
      <c r="D136" s="5" t="str">
        <f aca="false">REPLACE(C136,11,8,"********")</f>
        <v>1304232013********</v>
      </c>
      <c r="E136" s="4" t="s">
        <v>23</v>
      </c>
      <c r="F136" s="5" t="s">
        <v>416</v>
      </c>
      <c r="G136" s="4" t="s">
        <v>13</v>
      </c>
      <c r="H136" s="4" t="s">
        <v>326</v>
      </c>
      <c r="I136" s="3"/>
    </row>
    <row r="137" customFormat="false" ht="12" hidden="false" customHeight="false" outlineLevel="0" collapsed="false">
      <c r="A137" s="3" t="n">
        <v>135</v>
      </c>
      <c r="B137" s="4" t="s">
        <v>417</v>
      </c>
      <c r="C137" s="5" t="s">
        <v>418</v>
      </c>
      <c r="D137" s="5" t="str">
        <f aca="false">REPLACE(C137,11,8,"********")</f>
        <v>1304032013********</v>
      </c>
      <c r="E137" s="4" t="s">
        <v>11</v>
      </c>
      <c r="F137" s="5" t="s">
        <v>419</v>
      </c>
      <c r="G137" s="4" t="s">
        <v>13</v>
      </c>
      <c r="H137" s="4" t="s">
        <v>326</v>
      </c>
      <c r="I137" s="3"/>
    </row>
    <row r="138" customFormat="false" ht="12" hidden="false" customHeight="false" outlineLevel="0" collapsed="false">
      <c r="A138" s="3" t="n">
        <v>136</v>
      </c>
      <c r="B138" s="4" t="s">
        <v>420</v>
      </c>
      <c r="C138" s="5" t="s">
        <v>421</v>
      </c>
      <c r="D138" s="5" t="str">
        <f aca="false">REPLACE(C138,11,8,"********")</f>
        <v>1304272013********</v>
      </c>
      <c r="E138" s="4" t="s">
        <v>23</v>
      </c>
      <c r="F138" s="5" t="s">
        <v>422</v>
      </c>
      <c r="G138" s="4" t="s">
        <v>13</v>
      </c>
      <c r="H138" s="4" t="s">
        <v>326</v>
      </c>
      <c r="I138" s="3"/>
    </row>
    <row r="139" customFormat="false" ht="12" hidden="false" customHeight="false" outlineLevel="0" collapsed="false">
      <c r="A139" s="3" t="n">
        <v>137</v>
      </c>
      <c r="B139" s="4" t="s">
        <v>423</v>
      </c>
      <c r="C139" s="5" t="s">
        <v>424</v>
      </c>
      <c r="D139" s="5" t="str">
        <f aca="false">REPLACE(C139,11,8,"********")</f>
        <v>1304292015********</v>
      </c>
      <c r="E139" s="4" t="s">
        <v>11</v>
      </c>
      <c r="F139" s="5" t="s">
        <v>425</v>
      </c>
      <c r="G139" s="4" t="s">
        <v>13</v>
      </c>
      <c r="H139" s="4" t="s">
        <v>326</v>
      </c>
      <c r="I139" s="3"/>
    </row>
    <row r="140" customFormat="false" ht="12" hidden="false" customHeight="false" outlineLevel="0" collapsed="false">
      <c r="A140" s="3" t="n">
        <v>138</v>
      </c>
      <c r="B140" s="4" t="s">
        <v>426</v>
      </c>
      <c r="C140" s="5" t="s">
        <v>427</v>
      </c>
      <c r="D140" s="5" t="str">
        <f aca="false">REPLACE(C140,11,8,"********")</f>
        <v>1304022012********</v>
      </c>
      <c r="E140" s="4" t="s">
        <v>11</v>
      </c>
      <c r="F140" s="5" t="s">
        <v>428</v>
      </c>
      <c r="G140" s="4" t="s">
        <v>13</v>
      </c>
      <c r="H140" s="4" t="s">
        <v>326</v>
      </c>
      <c r="I140" s="3"/>
    </row>
    <row r="141" customFormat="false" ht="12" hidden="false" customHeight="false" outlineLevel="0" collapsed="false">
      <c r="A141" s="3" t="n">
        <v>139</v>
      </c>
      <c r="B141" s="4" t="s">
        <v>429</v>
      </c>
      <c r="C141" s="5" t="s">
        <v>430</v>
      </c>
      <c r="D141" s="5" t="str">
        <f aca="false">REPLACE(C141,11,8,"********")</f>
        <v>1304042011********</v>
      </c>
      <c r="E141" s="4" t="s">
        <v>23</v>
      </c>
      <c r="F141" s="5" t="s">
        <v>431</v>
      </c>
      <c r="G141" s="4" t="s">
        <v>13</v>
      </c>
      <c r="H141" s="4" t="s">
        <v>326</v>
      </c>
      <c r="I141" s="3"/>
    </row>
    <row r="142" customFormat="false" ht="12" hidden="false" customHeight="false" outlineLevel="0" collapsed="false">
      <c r="A142" s="3" t="n">
        <v>140</v>
      </c>
      <c r="B142" s="4" t="s">
        <v>432</v>
      </c>
      <c r="C142" s="5" t="s">
        <v>433</v>
      </c>
      <c r="D142" s="5" t="str">
        <f aca="false">REPLACE(C142,11,8,"********")</f>
        <v>1306062015********</v>
      </c>
      <c r="E142" s="4" t="s">
        <v>11</v>
      </c>
      <c r="F142" s="5" t="s">
        <v>434</v>
      </c>
      <c r="G142" s="4" t="s">
        <v>13</v>
      </c>
      <c r="H142" s="4" t="s">
        <v>435</v>
      </c>
      <c r="I142" s="3"/>
    </row>
    <row r="143" customFormat="false" ht="12" hidden="false" customHeight="false" outlineLevel="0" collapsed="false">
      <c r="A143" s="3" t="n">
        <v>141</v>
      </c>
      <c r="B143" s="4" t="s">
        <v>436</v>
      </c>
      <c r="C143" s="5" t="s">
        <v>437</v>
      </c>
      <c r="D143" s="5" t="str">
        <f aca="false">REPLACE(C143,11,8,"********")</f>
        <v>1306312014********</v>
      </c>
      <c r="E143" s="4" t="s">
        <v>11</v>
      </c>
      <c r="F143" s="5" t="s">
        <v>438</v>
      </c>
      <c r="G143" s="4" t="s">
        <v>13</v>
      </c>
      <c r="H143" s="4" t="s">
        <v>435</v>
      </c>
      <c r="I143" s="3"/>
    </row>
    <row r="144" customFormat="false" ht="12" hidden="false" customHeight="false" outlineLevel="0" collapsed="false">
      <c r="A144" s="3" t="n">
        <v>142</v>
      </c>
      <c r="B144" s="4" t="s">
        <v>439</v>
      </c>
      <c r="C144" s="5" t="s">
        <v>440</v>
      </c>
      <c r="D144" s="5" t="str">
        <f aca="false">REPLACE(C144,11,8,"********")</f>
        <v>1306022016********</v>
      </c>
      <c r="E144" s="4" t="s">
        <v>11</v>
      </c>
      <c r="F144" s="5" t="s">
        <v>441</v>
      </c>
      <c r="G144" s="4" t="s">
        <v>13</v>
      </c>
      <c r="H144" s="4" t="s">
        <v>442</v>
      </c>
      <c r="I144" s="3"/>
    </row>
    <row r="145" customFormat="false" ht="12" hidden="false" customHeight="false" outlineLevel="0" collapsed="false">
      <c r="A145" s="3" t="n">
        <v>143</v>
      </c>
      <c r="B145" s="4" t="s">
        <v>443</v>
      </c>
      <c r="C145" s="5" t="s">
        <v>444</v>
      </c>
      <c r="D145" s="5" t="str">
        <f aca="false">REPLACE(C145,11,8,"********")</f>
        <v>1306022016********</v>
      </c>
      <c r="E145" s="4" t="s">
        <v>11</v>
      </c>
      <c r="F145" s="5" t="s">
        <v>445</v>
      </c>
      <c r="G145" s="4" t="s">
        <v>13</v>
      </c>
      <c r="H145" s="4" t="s">
        <v>442</v>
      </c>
      <c r="I145" s="3"/>
    </row>
    <row r="146" customFormat="false" ht="12" hidden="false" customHeight="false" outlineLevel="0" collapsed="false">
      <c r="A146" s="3" t="n">
        <v>144</v>
      </c>
      <c r="B146" s="4" t="s">
        <v>446</v>
      </c>
      <c r="C146" s="5" t="s">
        <v>447</v>
      </c>
      <c r="D146" s="5" t="str">
        <f aca="false">REPLACE(C146,11,8,"********")</f>
        <v>1306062020********</v>
      </c>
      <c r="E146" s="4" t="s">
        <v>11</v>
      </c>
      <c r="F146" s="5" t="s">
        <v>448</v>
      </c>
      <c r="G146" s="4" t="s">
        <v>13</v>
      </c>
      <c r="H146" s="4" t="s">
        <v>442</v>
      </c>
      <c r="I146" s="3"/>
    </row>
    <row r="147" customFormat="false" ht="12" hidden="false" customHeight="false" outlineLevel="0" collapsed="false">
      <c r="A147" s="3" t="n">
        <v>145</v>
      </c>
      <c r="B147" s="4" t="s">
        <v>449</v>
      </c>
      <c r="C147" s="5" t="s">
        <v>450</v>
      </c>
      <c r="D147" s="5" t="str">
        <f aca="false">REPLACE(C147,11,8,"********")</f>
        <v>1306072020********</v>
      </c>
      <c r="E147" s="4" t="s">
        <v>11</v>
      </c>
      <c r="F147" s="5" t="s">
        <v>451</v>
      </c>
      <c r="G147" s="4" t="s">
        <v>13</v>
      </c>
      <c r="H147" s="4" t="s">
        <v>442</v>
      </c>
      <c r="I147" s="3"/>
    </row>
    <row r="148" customFormat="false" ht="12" hidden="false" customHeight="false" outlineLevel="0" collapsed="false">
      <c r="A148" s="3" t="n">
        <v>146</v>
      </c>
      <c r="B148" s="4" t="s">
        <v>452</v>
      </c>
      <c r="C148" s="5" t="s">
        <v>453</v>
      </c>
      <c r="D148" s="5" t="str">
        <f aca="false">REPLACE(C148,11,8,"********")</f>
        <v>1306082020********</v>
      </c>
      <c r="E148" s="4" t="s">
        <v>23</v>
      </c>
      <c r="F148" s="5" t="s">
        <v>454</v>
      </c>
      <c r="G148" s="4" t="s">
        <v>13</v>
      </c>
      <c r="H148" s="4" t="s">
        <v>442</v>
      </c>
      <c r="I148" s="3"/>
    </row>
    <row r="149" customFormat="false" ht="12" hidden="false" customHeight="false" outlineLevel="0" collapsed="false">
      <c r="A149" s="3" t="n">
        <v>147</v>
      </c>
      <c r="B149" s="4" t="s">
        <v>455</v>
      </c>
      <c r="C149" s="5" t="s">
        <v>456</v>
      </c>
      <c r="D149" s="5" t="str">
        <f aca="false">REPLACE(C149,11,8,"********")</f>
        <v>1306062019********</v>
      </c>
      <c r="E149" s="4" t="s">
        <v>23</v>
      </c>
      <c r="F149" s="5" t="s">
        <v>457</v>
      </c>
      <c r="G149" s="4" t="s">
        <v>13</v>
      </c>
      <c r="H149" s="4" t="s">
        <v>442</v>
      </c>
      <c r="I149" s="3"/>
    </row>
    <row r="150" customFormat="false" ht="12" hidden="false" customHeight="false" outlineLevel="0" collapsed="false">
      <c r="A150" s="3" t="n">
        <v>148</v>
      </c>
      <c r="B150" s="4" t="s">
        <v>458</v>
      </c>
      <c r="C150" s="5" t="s">
        <v>459</v>
      </c>
      <c r="D150" s="5" t="str">
        <f aca="false">REPLACE(C150,11,8,"********")</f>
        <v>1301022017********</v>
      </c>
      <c r="E150" s="4" t="s">
        <v>23</v>
      </c>
      <c r="F150" s="5" t="s">
        <v>460</v>
      </c>
      <c r="G150" s="4" t="s">
        <v>13</v>
      </c>
      <c r="H150" s="4" t="s">
        <v>461</v>
      </c>
      <c r="I150" s="3"/>
    </row>
    <row r="151" customFormat="false" ht="12" hidden="false" customHeight="false" outlineLevel="0" collapsed="false">
      <c r="A151" s="3" t="n">
        <v>149</v>
      </c>
      <c r="B151" s="4" t="s">
        <v>462</v>
      </c>
      <c r="C151" s="5" t="s">
        <v>463</v>
      </c>
      <c r="D151" s="5" t="str">
        <f aca="false">REPLACE(C151,11,8,"********")</f>
        <v>1301022018********</v>
      </c>
      <c r="E151" s="4" t="s">
        <v>23</v>
      </c>
      <c r="F151" s="5" t="s">
        <v>464</v>
      </c>
      <c r="G151" s="4" t="s">
        <v>13</v>
      </c>
      <c r="H151" s="4" t="s">
        <v>461</v>
      </c>
      <c r="I151" s="3"/>
    </row>
    <row r="152" customFormat="false" ht="12" hidden="false" customHeight="false" outlineLevel="0" collapsed="false">
      <c r="A152" s="3" t="n">
        <v>150</v>
      </c>
      <c r="B152" s="4" t="s">
        <v>465</v>
      </c>
      <c r="C152" s="5" t="s">
        <v>466</v>
      </c>
      <c r="D152" s="5" t="str">
        <f aca="false">REPLACE(C152,11,8,"********")</f>
        <v>1303022013********</v>
      </c>
      <c r="E152" s="4" t="s">
        <v>23</v>
      </c>
      <c r="F152" s="5" t="s">
        <v>467</v>
      </c>
      <c r="G152" s="4" t="s">
        <v>13</v>
      </c>
      <c r="H152" s="4" t="s">
        <v>468</v>
      </c>
      <c r="I152" s="3"/>
    </row>
    <row r="153" customFormat="false" ht="12" hidden="false" customHeight="false" outlineLevel="0" collapsed="false">
      <c r="A153" s="3" t="n">
        <v>151</v>
      </c>
      <c r="B153" s="4" t="s">
        <v>469</v>
      </c>
      <c r="C153" s="5" t="s">
        <v>470</v>
      </c>
      <c r="D153" s="5" t="str">
        <f aca="false">REPLACE(C153,11,8,"********")</f>
        <v>1303022014********</v>
      </c>
      <c r="E153" s="4" t="s">
        <v>11</v>
      </c>
      <c r="F153" s="5" t="s">
        <v>471</v>
      </c>
      <c r="G153" s="4" t="s">
        <v>13</v>
      </c>
      <c r="H153" s="4" t="s">
        <v>468</v>
      </c>
      <c r="I153" s="3"/>
    </row>
    <row r="154" customFormat="false" ht="12" hidden="false" customHeight="false" outlineLevel="0" collapsed="false">
      <c r="A154" s="3" t="n">
        <v>152</v>
      </c>
      <c r="B154" s="4" t="s">
        <v>472</v>
      </c>
      <c r="C154" s="5" t="s">
        <v>473</v>
      </c>
      <c r="D154" s="5" t="str">
        <f aca="false">REPLACE(C154,11,8,"********")</f>
        <v>1303022015********</v>
      </c>
      <c r="E154" s="4" t="s">
        <v>11</v>
      </c>
      <c r="F154" s="5" t="s">
        <v>474</v>
      </c>
      <c r="G154" s="4" t="s">
        <v>13</v>
      </c>
      <c r="H154" s="4" t="s">
        <v>468</v>
      </c>
      <c r="I154" s="3"/>
    </row>
    <row r="155" customFormat="false" ht="12" hidden="false" customHeight="false" outlineLevel="0" collapsed="false">
      <c r="A155" s="3" t="n">
        <v>153</v>
      </c>
      <c r="B155" s="4" t="s">
        <v>475</v>
      </c>
      <c r="C155" s="5" t="s">
        <v>476</v>
      </c>
      <c r="D155" s="5" t="str">
        <f aca="false">REPLACE(C155,11,8,"********")</f>
        <v>1303022015********</v>
      </c>
      <c r="E155" s="4" t="s">
        <v>23</v>
      </c>
      <c r="F155" s="5" t="s">
        <v>477</v>
      </c>
      <c r="G155" s="4" t="s">
        <v>13</v>
      </c>
      <c r="H155" s="4" t="s">
        <v>468</v>
      </c>
      <c r="I155" s="3"/>
    </row>
    <row r="156" customFormat="false" ht="12" hidden="false" customHeight="false" outlineLevel="0" collapsed="false">
      <c r="A156" s="3" t="n">
        <v>154</v>
      </c>
      <c r="B156" s="4" t="s">
        <v>478</v>
      </c>
      <c r="C156" s="5" t="s">
        <v>479</v>
      </c>
      <c r="D156" s="5" t="str">
        <f aca="false">REPLACE(C156,11,8,"********")</f>
        <v>1303022014********</v>
      </c>
      <c r="E156" s="4" t="s">
        <v>23</v>
      </c>
      <c r="F156" s="5" t="s">
        <v>480</v>
      </c>
      <c r="G156" s="4" t="s">
        <v>13</v>
      </c>
      <c r="H156" s="4" t="s">
        <v>468</v>
      </c>
      <c r="I156" s="3"/>
    </row>
    <row r="157" customFormat="false" ht="12" hidden="false" customHeight="false" outlineLevel="0" collapsed="false">
      <c r="A157" s="3" t="n">
        <v>155</v>
      </c>
      <c r="B157" s="4" t="s">
        <v>481</v>
      </c>
      <c r="C157" s="5" t="s">
        <v>482</v>
      </c>
      <c r="D157" s="5" t="str">
        <f aca="false">REPLACE(C157,11,8,"********")</f>
        <v>1303022013********</v>
      </c>
      <c r="E157" s="4" t="s">
        <v>11</v>
      </c>
      <c r="F157" s="5" t="s">
        <v>483</v>
      </c>
      <c r="G157" s="4" t="s">
        <v>13</v>
      </c>
      <c r="H157" s="4" t="s">
        <v>468</v>
      </c>
      <c r="I157" s="3"/>
    </row>
    <row r="158" customFormat="false" ht="12" hidden="false" customHeight="false" outlineLevel="0" collapsed="false">
      <c r="A158" s="3" t="n">
        <v>156</v>
      </c>
      <c r="B158" s="4" t="s">
        <v>484</v>
      </c>
      <c r="C158" s="5" t="s">
        <v>485</v>
      </c>
      <c r="D158" s="5" t="str">
        <f aca="false">REPLACE(C158,11,8,"********")</f>
        <v>1302832014********</v>
      </c>
      <c r="E158" s="4" t="s">
        <v>23</v>
      </c>
      <c r="F158" s="5" t="s">
        <v>486</v>
      </c>
      <c r="G158" s="4" t="s">
        <v>13</v>
      </c>
      <c r="H158" s="4" t="s">
        <v>468</v>
      </c>
      <c r="I158" s="3"/>
    </row>
    <row r="159" customFormat="false" ht="12" hidden="false" customHeight="false" outlineLevel="0" collapsed="false">
      <c r="A159" s="3" t="n">
        <v>157</v>
      </c>
      <c r="B159" s="4" t="s">
        <v>487</v>
      </c>
      <c r="C159" s="5" t="s">
        <v>488</v>
      </c>
      <c r="D159" s="5" t="str">
        <f aca="false">REPLACE(C159,11,8,"********")</f>
        <v>1308212016********</v>
      </c>
      <c r="E159" s="4" t="s">
        <v>11</v>
      </c>
      <c r="F159" s="5" t="s">
        <v>489</v>
      </c>
      <c r="G159" s="4" t="s">
        <v>13</v>
      </c>
      <c r="H159" s="4" t="s">
        <v>468</v>
      </c>
      <c r="I159" s="3"/>
    </row>
    <row r="160" customFormat="false" ht="12" hidden="false" customHeight="false" outlineLevel="0" collapsed="false">
      <c r="A160" s="3" t="n">
        <v>158</v>
      </c>
      <c r="B160" s="4" t="s">
        <v>490</v>
      </c>
      <c r="C160" s="5" t="s">
        <v>491</v>
      </c>
      <c r="D160" s="5" t="str">
        <f aca="false">REPLACE(C160,11,8,"********")</f>
        <v>1303022017********</v>
      </c>
      <c r="E160" s="4" t="s">
        <v>11</v>
      </c>
      <c r="F160" s="5" t="s">
        <v>492</v>
      </c>
      <c r="G160" s="4" t="s">
        <v>13</v>
      </c>
      <c r="H160" s="4" t="s">
        <v>468</v>
      </c>
      <c r="I160" s="3"/>
    </row>
    <row r="161" customFormat="false" ht="12" hidden="false" customHeight="false" outlineLevel="0" collapsed="false">
      <c r="A161" s="3" t="n">
        <v>159</v>
      </c>
      <c r="B161" s="4" t="s">
        <v>493</v>
      </c>
      <c r="C161" s="5" t="s">
        <v>494</v>
      </c>
      <c r="D161" s="5" t="str">
        <f aca="false">REPLACE(C161,11,8,"********")</f>
        <v>1303012016********</v>
      </c>
      <c r="E161" s="4" t="s">
        <v>11</v>
      </c>
      <c r="F161" s="5" t="s">
        <v>495</v>
      </c>
      <c r="G161" s="4" t="s">
        <v>13</v>
      </c>
      <c r="H161" s="4" t="s">
        <v>468</v>
      </c>
      <c r="I161" s="3"/>
    </row>
    <row r="162" customFormat="false" ht="12" hidden="false" customHeight="false" outlineLevel="0" collapsed="false">
      <c r="A162" s="3" t="n">
        <v>160</v>
      </c>
      <c r="B162" s="4" t="s">
        <v>496</v>
      </c>
      <c r="C162" s="5" t="s">
        <v>497</v>
      </c>
      <c r="D162" s="5" t="str">
        <f aca="false">REPLACE(C162,11,8,"********")</f>
        <v>1303022017********</v>
      </c>
      <c r="E162" s="4" t="s">
        <v>23</v>
      </c>
      <c r="F162" s="5" t="s">
        <v>498</v>
      </c>
      <c r="G162" s="4" t="s">
        <v>13</v>
      </c>
      <c r="H162" s="4" t="s">
        <v>468</v>
      </c>
      <c r="I162" s="3"/>
    </row>
    <row r="163" customFormat="false" ht="12" hidden="false" customHeight="false" outlineLevel="0" collapsed="false">
      <c r="A163" s="3" t="n">
        <v>161</v>
      </c>
      <c r="B163" s="4" t="s">
        <v>499</v>
      </c>
      <c r="C163" s="5" t="s">
        <v>500</v>
      </c>
      <c r="D163" s="5" t="str">
        <f aca="false">REPLACE(C163,11,8,"********")</f>
        <v>1303022018********</v>
      </c>
      <c r="E163" s="4" t="s">
        <v>11</v>
      </c>
      <c r="F163" s="5" t="s">
        <v>501</v>
      </c>
      <c r="G163" s="4" t="s">
        <v>13</v>
      </c>
      <c r="H163" s="4" t="s">
        <v>468</v>
      </c>
      <c r="I163" s="3"/>
    </row>
    <row r="164" customFormat="false" ht="12" hidden="false" customHeight="false" outlineLevel="0" collapsed="false">
      <c r="A164" s="3" t="n">
        <v>162</v>
      </c>
      <c r="B164" s="4" t="s">
        <v>502</v>
      </c>
      <c r="C164" s="5" t="s">
        <v>503</v>
      </c>
      <c r="D164" s="5" t="str">
        <f aca="false">REPLACE(C164,11,8,"********")</f>
        <v>1303022018********</v>
      </c>
      <c r="E164" s="4" t="s">
        <v>11</v>
      </c>
      <c r="F164" s="5" t="s">
        <v>504</v>
      </c>
      <c r="G164" s="4" t="s">
        <v>13</v>
      </c>
      <c r="H164" s="4" t="s">
        <v>468</v>
      </c>
      <c r="I164" s="3"/>
    </row>
    <row r="165" customFormat="false" ht="12" hidden="false" customHeight="false" outlineLevel="0" collapsed="false">
      <c r="A165" s="3" t="n">
        <v>163</v>
      </c>
      <c r="B165" s="4" t="s">
        <v>505</v>
      </c>
      <c r="C165" s="5" t="s">
        <v>506</v>
      </c>
      <c r="D165" s="5" t="str">
        <f aca="false">REPLACE(C165,11,8,"********")</f>
        <v>1303242017********</v>
      </c>
      <c r="E165" s="4" t="s">
        <v>23</v>
      </c>
      <c r="F165" s="5" t="s">
        <v>507</v>
      </c>
      <c r="G165" s="4" t="s">
        <v>13</v>
      </c>
      <c r="H165" s="4" t="s">
        <v>468</v>
      </c>
      <c r="I165" s="3"/>
    </row>
    <row r="166" customFormat="false" ht="12" hidden="false" customHeight="false" outlineLevel="0" collapsed="false">
      <c r="A166" s="3" t="n">
        <v>164</v>
      </c>
      <c r="B166" s="4" t="s">
        <v>508</v>
      </c>
      <c r="C166" s="5" t="s">
        <v>509</v>
      </c>
      <c r="D166" s="5" t="str">
        <f aca="false">REPLACE(C166,11,8,"********")</f>
        <v>1305332018********</v>
      </c>
      <c r="E166" s="4" t="s">
        <v>23</v>
      </c>
      <c r="F166" s="5" t="s">
        <v>510</v>
      </c>
      <c r="G166" s="4" t="s">
        <v>13</v>
      </c>
      <c r="H166" s="4" t="s">
        <v>468</v>
      </c>
      <c r="I166" s="3"/>
    </row>
    <row r="167" customFormat="false" ht="12" hidden="false" customHeight="false" outlineLevel="0" collapsed="false">
      <c r="A167" s="3" t="n">
        <v>165</v>
      </c>
      <c r="B167" s="4" t="s">
        <v>511</v>
      </c>
      <c r="C167" s="5" t="s">
        <v>512</v>
      </c>
      <c r="D167" s="5" t="str">
        <f aca="false">REPLACE(C167,11,8,"********")</f>
        <v>1303022017********</v>
      </c>
      <c r="E167" s="4" t="s">
        <v>11</v>
      </c>
      <c r="F167" s="5" t="s">
        <v>513</v>
      </c>
      <c r="G167" s="4" t="s">
        <v>13</v>
      </c>
      <c r="H167" s="4" t="s">
        <v>468</v>
      </c>
      <c r="I167" s="3"/>
    </row>
    <row r="168" customFormat="false" ht="12" hidden="false" customHeight="false" outlineLevel="0" collapsed="false">
      <c r="A168" s="3" t="n">
        <v>166</v>
      </c>
      <c r="B168" s="4" t="s">
        <v>514</v>
      </c>
      <c r="C168" s="5" t="s">
        <v>515</v>
      </c>
      <c r="D168" s="5" t="str">
        <f aca="false">REPLACE(C168,11,8,"********")</f>
        <v>1303022017********</v>
      </c>
      <c r="E168" s="4" t="s">
        <v>11</v>
      </c>
      <c r="F168" s="5" t="s">
        <v>516</v>
      </c>
      <c r="G168" s="4" t="s">
        <v>13</v>
      </c>
      <c r="H168" s="4" t="s">
        <v>468</v>
      </c>
      <c r="I168" s="3"/>
    </row>
    <row r="169" customFormat="false" ht="12" hidden="false" customHeight="false" outlineLevel="0" collapsed="false">
      <c r="A169" s="3" t="n">
        <v>167</v>
      </c>
      <c r="B169" s="4" t="s">
        <v>517</v>
      </c>
      <c r="C169" s="5" t="s">
        <v>518</v>
      </c>
      <c r="D169" s="5" t="str">
        <f aca="false">REPLACE(C169,11,8,"********")</f>
        <v>2302302016********</v>
      </c>
      <c r="E169" s="4" t="s">
        <v>11</v>
      </c>
      <c r="F169" s="5" t="s">
        <v>519</v>
      </c>
      <c r="G169" s="4" t="s">
        <v>13</v>
      </c>
      <c r="H169" s="4" t="s">
        <v>468</v>
      </c>
      <c r="I169" s="3"/>
    </row>
    <row r="170" customFormat="false" ht="12" hidden="false" customHeight="false" outlineLevel="0" collapsed="false">
      <c r="A170" s="3" t="n">
        <v>168</v>
      </c>
      <c r="B170" s="4" t="s">
        <v>520</v>
      </c>
      <c r="C170" s="5" t="s">
        <v>521</v>
      </c>
      <c r="D170" s="5" t="str">
        <f aca="false">REPLACE(C170,11,8,"********")</f>
        <v>1303022017********</v>
      </c>
      <c r="E170" s="4" t="s">
        <v>11</v>
      </c>
      <c r="F170" s="5" t="s">
        <v>522</v>
      </c>
      <c r="G170" s="4" t="s">
        <v>13</v>
      </c>
      <c r="H170" s="4" t="s">
        <v>468</v>
      </c>
      <c r="I170" s="3"/>
    </row>
    <row r="171" customFormat="false" ht="12" hidden="false" customHeight="false" outlineLevel="0" collapsed="false">
      <c r="A171" s="3" t="n">
        <v>169</v>
      </c>
      <c r="B171" s="4" t="s">
        <v>523</v>
      </c>
      <c r="C171" s="5" t="s">
        <v>524</v>
      </c>
      <c r="D171" s="5" t="str">
        <f aca="false">REPLACE(C171,11,8,"********")</f>
        <v>1303022012********</v>
      </c>
      <c r="E171" s="4" t="s">
        <v>23</v>
      </c>
      <c r="F171" s="5" t="s">
        <v>525</v>
      </c>
      <c r="G171" s="4" t="s">
        <v>13</v>
      </c>
      <c r="H171" s="4" t="s">
        <v>468</v>
      </c>
      <c r="I171" s="3"/>
    </row>
    <row r="172" customFormat="false" ht="12" hidden="false" customHeight="false" outlineLevel="0" collapsed="false">
      <c r="A172" s="3" t="n">
        <v>170</v>
      </c>
      <c r="B172" s="4" t="s">
        <v>526</v>
      </c>
      <c r="C172" s="5" t="s">
        <v>527</v>
      </c>
      <c r="D172" s="5" t="str">
        <f aca="false">REPLACE(C172,11,8,"********")</f>
        <v>1303022020********</v>
      </c>
      <c r="E172" s="4" t="s">
        <v>23</v>
      </c>
      <c r="F172" s="5" t="s">
        <v>528</v>
      </c>
      <c r="G172" s="4" t="s">
        <v>13</v>
      </c>
      <c r="H172" s="4" t="s">
        <v>468</v>
      </c>
      <c r="I172" s="3"/>
    </row>
    <row r="173" customFormat="false" ht="12" hidden="false" customHeight="false" outlineLevel="0" collapsed="false">
      <c r="A173" s="3" t="n">
        <v>171</v>
      </c>
      <c r="B173" s="4" t="s">
        <v>529</v>
      </c>
      <c r="C173" s="5" t="s">
        <v>530</v>
      </c>
      <c r="D173" s="5" t="str">
        <f aca="false">REPLACE(C173,11,8,"********")</f>
        <v>1303022019********</v>
      </c>
      <c r="E173" s="4" t="s">
        <v>11</v>
      </c>
      <c r="F173" s="5" t="s">
        <v>531</v>
      </c>
      <c r="G173" s="4" t="s">
        <v>13</v>
      </c>
      <c r="H173" s="4" t="s">
        <v>468</v>
      </c>
      <c r="I173" s="3"/>
    </row>
    <row r="174" customFormat="false" ht="12" hidden="false" customHeight="false" outlineLevel="0" collapsed="false">
      <c r="A174" s="3" t="n">
        <v>172</v>
      </c>
      <c r="B174" s="4" t="s">
        <v>532</v>
      </c>
      <c r="C174" s="5" t="s">
        <v>533</v>
      </c>
      <c r="D174" s="5" t="str">
        <f aca="false">REPLACE(C174,11,8,"********")</f>
        <v>1303022020********</v>
      </c>
      <c r="E174" s="4" t="s">
        <v>11</v>
      </c>
      <c r="F174" s="5" t="s">
        <v>534</v>
      </c>
      <c r="G174" s="4" t="s">
        <v>13</v>
      </c>
      <c r="H174" s="4" t="s">
        <v>468</v>
      </c>
      <c r="I174" s="3"/>
    </row>
    <row r="175" customFormat="false" ht="12" hidden="false" customHeight="false" outlineLevel="0" collapsed="false">
      <c r="A175" s="3" t="n">
        <v>173</v>
      </c>
      <c r="B175" s="4" t="s">
        <v>535</v>
      </c>
      <c r="C175" s="5" t="s">
        <v>536</v>
      </c>
      <c r="D175" s="5" t="str">
        <f aca="false">REPLACE(C175,11,8,"********")</f>
        <v>1303022019********</v>
      </c>
      <c r="E175" s="4" t="s">
        <v>11</v>
      </c>
      <c r="F175" s="5" t="s">
        <v>537</v>
      </c>
      <c r="G175" s="4" t="s">
        <v>13</v>
      </c>
      <c r="H175" s="4" t="s">
        <v>468</v>
      </c>
      <c r="I175" s="3"/>
    </row>
    <row r="176" customFormat="false" ht="12" hidden="false" customHeight="false" outlineLevel="0" collapsed="false">
      <c r="A176" s="3" t="n">
        <v>174</v>
      </c>
      <c r="B176" s="4" t="s">
        <v>538</v>
      </c>
      <c r="C176" s="5" t="s">
        <v>539</v>
      </c>
      <c r="D176" s="5" t="str">
        <f aca="false">REPLACE(C176,11,8,"********")</f>
        <v>1303042017********</v>
      </c>
      <c r="E176" s="4" t="s">
        <v>11</v>
      </c>
      <c r="F176" s="5" t="s">
        <v>540</v>
      </c>
      <c r="G176" s="4" t="s">
        <v>13</v>
      </c>
      <c r="H176" s="4" t="s">
        <v>468</v>
      </c>
      <c r="I176" s="3"/>
    </row>
    <row r="177" customFormat="false" ht="12" hidden="false" customHeight="false" outlineLevel="0" collapsed="false">
      <c r="A177" s="3" t="n">
        <v>175</v>
      </c>
      <c r="B177" s="4" t="s">
        <v>541</v>
      </c>
      <c r="C177" s="5" t="s">
        <v>542</v>
      </c>
      <c r="D177" s="5" t="str">
        <f aca="false">REPLACE(C177,11,8,"********")</f>
        <v>1303022019********</v>
      </c>
      <c r="E177" s="4" t="s">
        <v>11</v>
      </c>
      <c r="F177" s="5" t="s">
        <v>543</v>
      </c>
      <c r="G177" s="4" t="s">
        <v>13</v>
      </c>
      <c r="H177" s="4" t="s">
        <v>468</v>
      </c>
      <c r="I177" s="3"/>
    </row>
    <row r="178" customFormat="false" ht="12" hidden="false" customHeight="false" outlineLevel="0" collapsed="false">
      <c r="A178" s="3" t="n">
        <v>176</v>
      </c>
      <c r="B178" s="4" t="s">
        <v>544</v>
      </c>
      <c r="C178" s="5" t="s">
        <v>545</v>
      </c>
      <c r="D178" s="5" t="str">
        <f aca="false">REPLACE(C178,11,8,"********")</f>
        <v>1303242018********</v>
      </c>
      <c r="E178" s="4" t="s">
        <v>23</v>
      </c>
      <c r="F178" s="5" t="s">
        <v>546</v>
      </c>
      <c r="G178" s="4" t="s">
        <v>13</v>
      </c>
      <c r="H178" s="4" t="s">
        <v>468</v>
      </c>
      <c r="I178" s="3"/>
    </row>
    <row r="179" customFormat="false" ht="12" hidden="false" customHeight="false" outlineLevel="0" collapsed="false">
      <c r="A179" s="3" t="n">
        <v>177</v>
      </c>
      <c r="B179" s="4" t="s">
        <v>547</v>
      </c>
      <c r="C179" s="5" t="s">
        <v>548</v>
      </c>
      <c r="D179" s="5" t="str">
        <f aca="false">REPLACE(C179,11,8,"********")</f>
        <v>1303022019********</v>
      </c>
      <c r="E179" s="4" t="s">
        <v>23</v>
      </c>
      <c r="F179" s="5" t="s">
        <v>549</v>
      </c>
      <c r="G179" s="4" t="s">
        <v>13</v>
      </c>
      <c r="H179" s="4" t="s">
        <v>468</v>
      </c>
      <c r="I179" s="3"/>
    </row>
    <row r="180" customFormat="false" ht="12" hidden="false" customHeight="false" outlineLevel="0" collapsed="false">
      <c r="A180" s="3" t="n">
        <v>178</v>
      </c>
      <c r="B180" s="4" t="s">
        <v>550</v>
      </c>
      <c r="C180" s="5" t="s">
        <v>551</v>
      </c>
      <c r="D180" s="5" t="str">
        <f aca="false">REPLACE(C180,11,8,"********")</f>
        <v>1303022018********</v>
      </c>
      <c r="E180" s="4" t="s">
        <v>11</v>
      </c>
      <c r="F180" s="5" t="s">
        <v>552</v>
      </c>
      <c r="G180" s="4" t="s">
        <v>13</v>
      </c>
      <c r="H180" s="4" t="s">
        <v>468</v>
      </c>
      <c r="I180" s="3"/>
    </row>
    <row r="181" customFormat="false" ht="12" hidden="false" customHeight="false" outlineLevel="0" collapsed="false">
      <c r="A181" s="3" t="n">
        <v>179</v>
      </c>
      <c r="B181" s="4" t="s">
        <v>553</v>
      </c>
      <c r="C181" s="5" t="s">
        <v>554</v>
      </c>
      <c r="D181" s="5" t="str">
        <f aca="false">REPLACE(C181,11,8,"********")</f>
        <v>1306032015********</v>
      </c>
      <c r="E181" s="4" t="s">
        <v>11</v>
      </c>
      <c r="F181" s="5" t="s">
        <v>555</v>
      </c>
      <c r="G181" s="4" t="s">
        <v>13</v>
      </c>
      <c r="H181" s="4" t="s">
        <v>468</v>
      </c>
      <c r="I181" s="3"/>
    </row>
    <row r="182" customFormat="false" ht="12" hidden="false" customHeight="false" outlineLevel="0" collapsed="false">
      <c r="A182" s="3" t="n">
        <v>180</v>
      </c>
      <c r="B182" s="4" t="s">
        <v>556</v>
      </c>
      <c r="C182" s="5" t="s">
        <v>557</v>
      </c>
      <c r="D182" s="5" t="str">
        <f aca="false">REPLACE(C182,11,8,"********")</f>
        <v>1306022016********</v>
      </c>
      <c r="E182" s="4" t="s">
        <v>23</v>
      </c>
      <c r="F182" s="5" t="s">
        <v>558</v>
      </c>
      <c r="G182" s="4" t="s">
        <v>13</v>
      </c>
      <c r="H182" s="4" t="s">
        <v>468</v>
      </c>
      <c r="I182" s="3"/>
    </row>
    <row r="183" customFormat="false" ht="12" hidden="false" customHeight="false" outlineLevel="0" collapsed="false">
      <c r="A183" s="3" t="n">
        <v>181</v>
      </c>
      <c r="B183" s="4" t="s">
        <v>559</v>
      </c>
      <c r="C183" s="5" t="s">
        <v>560</v>
      </c>
      <c r="D183" s="5" t="str">
        <f aca="false">REPLACE(C183,11,8,"********")</f>
        <v>1309222018********</v>
      </c>
      <c r="E183" s="4" t="s">
        <v>23</v>
      </c>
      <c r="F183" s="5" t="s">
        <v>561</v>
      </c>
      <c r="G183" s="4" t="s">
        <v>13</v>
      </c>
      <c r="H183" s="4" t="s">
        <v>468</v>
      </c>
      <c r="I183" s="3"/>
    </row>
    <row r="184" customFormat="false" ht="12" hidden="false" customHeight="false" outlineLevel="0" collapsed="false">
      <c r="A184" s="3" t="n">
        <v>182</v>
      </c>
      <c r="B184" s="4" t="s">
        <v>562</v>
      </c>
      <c r="C184" s="5" t="s">
        <v>563</v>
      </c>
      <c r="D184" s="5" t="str">
        <f aca="false">REPLACE(C184,11,8,"********")</f>
        <v>1306022018********</v>
      </c>
      <c r="E184" s="4" t="s">
        <v>11</v>
      </c>
      <c r="F184" s="5" t="s">
        <v>564</v>
      </c>
      <c r="G184" s="4" t="s">
        <v>13</v>
      </c>
      <c r="H184" s="4" t="s">
        <v>565</v>
      </c>
      <c r="I184" s="3"/>
    </row>
    <row r="185" customFormat="false" ht="12" hidden="false" customHeight="false" outlineLevel="0" collapsed="false">
      <c r="A185" s="3" t="n">
        <v>183</v>
      </c>
      <c r="B185" s="4" t="s">
        <v>566</v>
      </c>
      <c r="C185" s="5" t="s">
        <v>567</v>
      </c>
      <c r="D185" s="5" t="str">
        <f aca="false">REPLACE(C185,11,8,"********")</f>
        <v>1306832017********</v>
      </c>
      <c r="E185" s="4" t="s">
        <v>23</v>
      </c>
      <c r="F185" s="5" t="s">
        <v>568</v>
      </c>
      <c r="G185" s="4" t="s">
        <v>13</v>
      </c>
      <c r="H185" s="4" t="s">
        <v>565</v>
      </c>
      <c r="I185" s="3"/>
    </row>
    <row r="186" customFormat="false" ht="12" hidden="false" customHeight="false" outlineLevel="0" collapsed="false">
      <c r="A186" s="3" t="n">
        <v>184</v>
      </c>
      <c r="B186" s="4" t="s">
        <v>569</v>
      </c>
      <c r="C186" s="5" t="s">
        <v>570</v>
      </c>
      <c r="D186" s="5" t="str">
        <f aca="false">REPLACE(C186,11,8,"********")</f>
        <v>1306072017********</v>
      </c>
      <c r="E186" s="4" t="s">
        <v>11</v>
      </c>
      <c r="F186" s="5" t="s">
        <v>571</v>
      </c>
      <c r="G186" s="4" t="s">
        <v>13</v>
      </c>
      <c r="H186" s="4" t="s">
        <v>565</v>
      </c>
      <c r="I186" s="3"/>
    </row>
    <row r="187" customFormat="false" ht="12" hidden="false" customHeight="false" outlineLevel="0" collapsed="false">
      <c r="A187" s="3" t="n">
        <v>185</v>
      </c>
      <c r="B187" s="4" t="s">
        <v>572</v>
      </c>
      <c r="C187" s="5" t="s">
        <v>573</v>
      </c>
      <c r="D187" s="5" t="str">
        <f aca="false">REPLACE(C187,11,8,"********")</f>
        <v>1306062020********</v>
      </c>
      <c r="E187" s="4" t="s">
        <v>11</v>
      </c>
      <c r="F187" s="5" t="s">
        <v>574</v>
      </c>
      <c r="G187" s="4" t="s">
        <v>13</v>
      </c>
      <c r="H187" s="4" t="s">
        <v>565</v>
      </c>
      <c r="I187" s="3"/>
    </row>
    <row r="188" customFormat="false" ht="12" hidden="false" customHeight="false" outlineLevel="0" collapsed="false">
      <c r="A188" s="3" t="n">
        <v>186</v>
      </c>
      <c r="B188" s="4" t="s">
        <v>575</v>
      </c>
      <c r="C188" s="5" t="s">
        <v>576</v>
      </c>
      <c r="D188" s="5" t="str">
        <f aca="false">REPLACE(C188,11,8,"********")</f>
        <v>1306082016********</v>
      </c>
      <c r="E188" s="4" t="s">
        <v>23</v>
      </c>
      <c r="F188" s="5" t="s">
        <v>577</v>
      </c>
      <c r="G188" s="4" t="s">
        <v>13</v>
      </c>
      <c r="H188" s="4" t="s">
        <v>565</v>
      </c>
      <c r="I188" s="3"/>
    </row>
    <row r="189" customFormat="false" ht="12" hidden="false" customHeight="false" outlineLevel="0" collapsed="false">
      <c r="A189" s="3" t="n">
        <v>187</v>
      </c>
      <c r="B189" s="4" t="s">
        <v>578</v>
      </c>
      <c r="C189" s="5" t="s">
        <v>579</v>
      </c>
      <c r="D189" s="5" t="str">
        <f aca="false">REPLACE(C189,11,8,"********")</f>
        <v>1306812020********</v>
      </c>
      <c r="E189" s="4" t="s">
        <v>23</v>
      </c>
      <c r="F189" s="5" t="s">
        <v>580</v>
      </c>
      <c r="G189" s="4" t="s">
        <v>13</v>
      </c>
      <c r="H189" s="4" t="s">
        <v>565</v>
      </c>
      <c r="I189" s="3"/>
    </row>
    <row r="190" customFormat="false" ht="12" hidden="false" customHeight="false" outlineLevel="0" collapsed="false">
      <c r="A190" s="3" t="n">
        <v>188</v>
      </c>
      <c r="B190" s="4" t="s">
        <v>581</v>
      </c>
      <c r="C190" s="5" t="s">
        <v>582</v>
      </c>
      <c r="D190" s="5" t="str">
        <f aca="false">REPLACE(C190,11,8,"********")</f>
        <v>1306022020********</v>
      </c>
      <c r="E190" s="4" t="s">
        <v>23</v>
      </c>
      <c r="F190" s="5" t="s">
        <v>583</v>
      </c>
      <c r="G190" s="4" t="s">
        <v>13</v>
      </c>
      <c r="H190" s="4" t="s">
        <v>565</v>
      </c>
      <c r="I190" s="3"/>
    </row>
    <row r="191" customFormat="false" ht="12" hidden="false" customHeight="false" outlineLevel="0" collapsed="false">
      <c r="A191" s="3" t="n">
        <v>189</v>
      </c>
      <c r="B191" s="4" t="s">
        <v>584</v>
      </c>
      <c r="C191" s="5" t="s">
        <v>585</v>
      </c>
      <c r="D191" s="5" t="str">
        <f aca="false">REPLACE(C191,11,8,"********")</f>
        <v>1306062018********</v>
      </c>
      <c r="E191" s="4" t="s">
        <v>11</v>
      </c>
      <c r="F191" s="5" t="s">
        <v>586</v>
      </c>
      <c r="G191" s="4" t="s">
        <v>13</v>
      </c>
      <c r="H191" s="4" t="s">
        <v>565</v>
      </c>
      <c r="I191" s="3"/>
    </row>
    <row r="192" customFormat="false" ht="12" hidden="false" customHeight="false" outlineLevel="0" collapsed="false">
      <c r="A192" s="3" t="n">
        <v>190</v>
      </c>
      <c r="B192" s="4" t="s">
        <v>587</v>
      </c>
      <c r="C192" s="5" t="s">
        <v>588</v>
      </c>
      <c r="D192" s="5" t="str">
        <f aca="false">REPLACE(C192,11,8,"********")</f>
        <v>1306302020********</v>
      </c>
      <c r="E192" s="4" t="s">
        <v>11</v>
      </c>
      <c r="F192" s="5" t="s">
        <v>589</v>
      </c>
      <c r="G192" s="4" t="s">
        <v>13</v>
      </c>
      <c r="H192" s="4" t="s">
        <v>565</v>
      </c>
      <c r="I192" s="3"/>
    </row>
    <row r="193" customFormat="false" ht="12" hidden="false" customHeight="false" outlineLevel="0" collapsed="false">
      <c r="A193" s="3" t="n">
        <v>191</v>
      </c>
      <c r="B193" s="4" t="s">
        <v>590</v>
      </c>
      <c r="C193" s="5" t="s">
        <v>591</v>
      </c>
      <c r="D193" s="5" t="str">
        <f aca="false">REPLACE(C193,11,8,"********")</f>
        <v>1306352019********</v>
      </c>
      <c r="E193" s="4" t="s">
        <v>11</v>
      </c>
      <c r="F193" s="5" t="s">
        <v>592</v>
      </c>
      <c r="G193" s="4" t="s">
        <v>13</v>
      </c>
      <c r="H193" s="4" t="s">
        <v>565</v>
      </c>
      <c r="I193" s="3"/>
    </row>
    <row r="194" customFormat="false" ht="12" hidden="false" customHeight="false" outlineLevel="0" collapsed="false">
      <c r="A194" s="3" t="n">
        <v>192</v>
      </c>
      <c r="B194" s="4" t="s">
        <v>593</v>
      </c>
      <c r="C194" s="5" t="s">
        <v>594</v>
      </c>
      <c r="D194" s="5" t="str">
        <f aca="false">REPLACE(C194,11,8,"********")</f>
        <v>1306322018********</v>
      </c>
      <c r="E194" s="4" t="s">
        <v>11</v>
      </c>
      <c r="F194" s="5" t="s">
        <v>595</v>
      </c>
      <c r="G194" s="4" t="s">
        <v>13</v>
      </c>
      <c r="H194" s="4" t="s">
        <v>565</v>
      </c>
      <c r="I194" s="3"/>
    </row>
    <row r="195" customFormat="false" ht="12" hidden="false" customHeight="false" outlineLevel="0" collapsed="false">
      <c r="A195" s="3" t="n">
        <v>193</v>
      </c>
      <c r="B195" s="4" t="s">
        <v>596</v>
      </c>
      <c r="C195" s="5" t="s">
        <v>597</v>
      </c>
      <c r="D195" s="5" t="str">
        <f aca="false">REPLACE(C195,11,8,"********")</f>
        <v>1306022018********</v>
      </c>
      <c r="E195" s="4" t="s">
        <v>11</v>
      </c>
      <c r="F195" s="5" t="s">
        <v>598</v>
      </c>
      <c r="G195" s="4" t="s">
        <v>13</v>
      </c>
      <c r="H195" s="4" t="s">
        <v>565</v>
      </c>
      <c r="I195" s="3"/>
    </row>
    <row r="196" customFormat="false" ht="12" hidden="false" customHeight="false" outlineLevel="0" collapsed="false">
      <c r="A196" s="3" t="n">
        <v>194</v>
      </c>
      <c r="B196" s="4" t="s">
        <v>599</v>
      </c>
      <c r="C196" s="5" t="s">
        <v>600</v>
      </c>
      <c r="D196" s="5" t="str">
        <f aca="false">REPLACE(C196,11,8,"********")</f>
        <v>1306022019********</v>
      </c>
      <c r="E196" s="4" t="s">
        <v>11</v>
      </c>
      <c r="F196" s="5" t="s">
        <v>601</v>
      </c>
      <c r="G196" s="4" t="s">
        <v>13</v>
      </c>
      <c r="H196" s="4" t="s">
        <v>565</v>
      </c>
      <c r="I196" s="3"/>
    </row>
    <row r="197" customFormat="false" ht="12" hidden="false" customHeight="false" outlineLevel="0" collapsed="false">
      <c r="A197" s="3" t="n">
        <v>195</v>
      </c>
      <c r="B197" s="4" t="s">
        <v>602</v>
      </c>
      <c r="C197" s="5" t="s">
        <v>603</v>
      </c>
      <c r="D197" s="5" t="str">
        <f aca="false">REPLACE(C197,11,8,"********")</f>
        <v>1306292018********</v>
      </c>
      <c r="E197" s="4" t="s">
        <v>23</v>
      </c>
      <c r="F197" s="5" t="s">
        <v>604</v>
      </c>
      <c r="G197" s="4" t="s">
        <v>13</v>
      </c>
      <c r="H197" s="4" t="s">
        <v>565</v>
      </c>
      <c r="I197" s="3"/>
    </row>
    <row r="198" customFormat="false" ht="12" hidden="false" customHeight="false" outlineLevel="0" collapsed="false">
      <c r="A198" s="3" t="n">
        <v>196</v>
      </c>
      <c r="B198" s="4" t="s">
        <v>605</v>
      </c>
      <c r="C198" s="5" t="s">
        <v>606</v>
      </c>
      <c r="D198" s="5" t="str">
        <f aca="false">REPLACE(C198,11,8,"********")</f>
        <v>1306022019********</v>
      </c>
      <c r="E198" s="4" t="s">
        <v>23</v>
      </c>
      <c r="F198" s="5" t="s">
        <v>607</v>
      </c>
      <c r="G198" s="4" t="s">
        <v>13</v>
      </c>
      <c r="H198" s="4" t="s">
        <v>565</v>
      </c>
      <c r="I198" s="3"/>
    </row>
    <row r="199" customFormat="false" ht="12" hidden="false" customHeight="false" outlineLevel="0" collapsed="false">
      <c r="A199" s="3" t="n">
        <v>197</v>
      </c>
      <c r="B199" s="4" t="s">
        <v>608</v>
      </c>
      <c r="C199" s="5" t="s">
        <v>609</v>
      </c>
      <c r="D199" s="5" t="str">
        <f aca="false">REPLACE(C199,11,8,"********")</f>
        <v>1306312018********</v>
      </c>
      <c r="E199" s="4" t="s">
        <v>23</v>
      </c>
      <c r="F199" s="5" t="s">
        <v>610</v>
      </c>
      <c r="G199" s="4" t="s">
        <v>13</v>
      </c>
      <c r="H199" s="4" t="s">
        <v>565</v>
      </c>
      <c r="I199" s="3"/>
    </row>
    <row r="200" customFormat="false" ht="12" hidden="false" customHeight="false" outlineLevel="0" collapsed="false">
      <c r="A200" s="3" t="n">
        <v>198</v>
      </c>
      <c r="B200" s="4" t="s">
        <v>611</v>
      </c>
      <c r="C200" s="5" t="s">
        <v>612</v>
      </c>
      <c r="D200" s="5" t="str">
        <f aca="false">REPLACE(C200,11,8,"********")</f>
        <v>1306072017********</v>
      </c>
      <c r="E200" s="4" t="s">
        <v>11</v>
      </c>
      <c r="F200" s="5" t="s">
        <v>613</v>
      </c>
      <c r="G200" s="4" t="s">
        <v>13</v>
      </c>
      <c r="H200" s="4" t="s">
        <v>565</v>
      </c>
      <c r="I200" s="3"/>
    </row>
    <row r="201" customFormat="false" ht="12" hidden="false" customHeight="false" outlineLevel="0" collapsed="false">
      <c r="A201" s="3" t="n">
        <v>199</v>
      </c>
      <c r="B201" s="4" t="s">
        <v>614</v>
      </c>
      <c r="C201" s="5" t="s">
        <v>615</v>
      </c>
      <c r="D201" s="5" t="str">
        <f aca="false">REPLACE(C201,11,8,"********")</f>
        <v>1306822021********</v>
      </c>
      <c r="E201" s="4" t="s">
        <v>11</v>
      </c>
      <c r="F201" s="5" t="s">
        <v>616</v>
      </c>
      <c r="G201" s="4" t="s">
        <v>13</v>
      </c>
      <c r="H201" s="4" t="s">
        <v>565</v>
      </c>
      <c r="I201" s="3"/>
    </row>
    <row r="202" customFormat="false" ht="12" hidden="false" customHeight="false" outlineLevel="0" collapsed="false">
      <c r="A202" s="3" t="n">
        <v>200</v>
      </c>
      <c r="B202" s="4" t="s">
        <v>617</v>
      </c>
      <c r="C202" s="5" t="s">
        <v>618</v>
      </c>
      <c r="D202" s="5" t="str">
        <f aca="false">REPLACE(C202,11,8,"********")</f>
        <v>1306022019********</v>
      </c>
      <c r="E202" s="4" t="s">
        <v>23</v>
      </c>
      <c r="F202" s="5" t="s">
        <v>619</v>
      </c>
      <c r="G202" s="4" t="s">
        <v>13</v>
      </c>
      <c r="H202" s="4" t="s">
        <v>565</v>
      </c>
      <c r="I202" s="3"/>
    </row>
    <row r="203" customFormat="false" ht="12" hidden="false" customHeight="false" outlineLevel="0" collapsed="false">
      <c r="A203" s="3" t="n">
        <v>201</v>
      </c>
      <c r="B203" s="4" t="s">
        <v>620</v>
      </c>
      <c r="C203" s="5" t="s">
        <v>621</v>
      </c>
      <c r="D203" s="5" t="str">
        <f aca="false">REPLACE(C203,11,8,"********")</f>
        <v>1306062018********</v>
      </c>
      <c r="E203" s="4" t="s">
        <v>11</v>
      </c>
      <c r="F203" s="5" t="s">
        <v>622</v>
      </c>
      <c r="G203" s="4" t="s">
        <v>13</v>
      </c>
      <c r="H203" s="4" t="s">
        <v>565</v>
      </c>
      <c r="I203" s="3"/>
    </row>
    <row r="204" customFormat="false" ht="12" hidden="false" customHeight="false" outlineLevel="0" collapsed="false">
      <c r="A204" s="3" t="n">
        <v>202</v>
      </c>
      <c r="B204" s="4" t="s">
        <v>623</v>
      </c>
      <c r="C204" s="5" t="s">
        <v>624</v>
      </c>
      <c r="D204" s="5" t="str">
        <f aca="false">REPLACE(C204,11,8,"********")</f>
        <v>1306092018********</v>
      </c>
      <c r="E204" s="4" t="s">
        <v>23</v>
      </c>
      <c r="F204" s="5" t="s">
        <v>625</v>
      </c>
      <c r="G204" s="4" t="s">
        <v>13</v>
      </c>
      <c r="H204" s="4" t="s">
        <v>565</v>
      </c>
      <c r="I204" s="3"/>
    </row>
    <row r="205" customFormat="false" ht="12" hidden="false" customHeight="false" outlineLevel="0" collapsed="false">
      <c r="A205" s="3" t="n">
        <v>203</v>
      </c>
      <c r="B205" s="4" t="s">
        <v>626</v>
      </c>
      <c r="C205" s="5" t="s">
        <v>627</v>
      </c>
      <c r="D205" s="5" t="str">
        <f aca="false">REPLACE(C205,11,8,"********")</f>
        <v>4114262019********</v>
      </c>
      <c r="E205" s="4" t="s">
        <v>11</v>
      </c>
      <c r="F205" s="5" t="s">
        <v>628</v>
      </c>
      <c r="G205" s="4" t="s">
        <v>13</v>
      </c>
      <c r="H205" s="4" t="s">
        <v>565</v>
      </c>
      <c r="I205" s="3"/>
    </row>
    <row r="206" customFormat="false" ht="12" hidden="false" customHeight="false" outlineLevel="0" collapsed="false">
      <c r="A206" s="3" t="n">
        <v>204</v>
      </c>
      <c r="B206" s="4" t="s">
        <v>629</v>
      </c>
      <c r="C206" s="5" t="s">
        <v>630</v>
      </c>
      <c r="D206" s="5" t="str">
        <f aca="false">REPLACE(C206,11,8,"********")</f>
        <v>1306082019********</v>
      </c>
      <c r="E206" s="4" t="s">
        <v>23</v>
      </c>
      <c r="F206" s="5" t="s">
        <v>631</v>
      </c>
      <c r="G206" s="4" t="s">
        <v>13</v>
      </c>
      <c r="H206" s="4" t="s">
        <v>565</v>
      </c>
      <c r="I206" s="3"/>
    </row>
    <row r="207" customFormat="false" ht="12" hidden="false" customHeight="false" outlineLevel="0" collapsed="false">
      <c r="A207" s="3" t="n">
        <v>205</v>
      </c>
      <c r="B207" s="4" t="s">
        <v>632</v>
      </c>
      <c r="C207" s="5" t="s">
        <v>633</v>
      </c>
      <c r="D207" s="5" t="str">
        <f aca="false">REPLACE(C207,11,8,"********")</f>
        <v>1306082019********</v>
      </c>
      <c r="E207" s="4" t="s">
        <v>23</v>
      </c>
      <c r="F207" s="5" t="s">
        <v>634</v>
      </c>
      <c r="G207" s="4" t="s">
        <v>13</v>
      </c>
      <c r="H207" s="4" t="s">
        <v>565</v>
      </c>
      <c r="I207" s="3"/>
    </row>
    <row r="208" customFormat="false" ht="12" hidden="false" customHeight="false" outlineLevel="0" collapsed="false">
      <c r="A208" s="3" t="n">
        <v>206</v>
      </c>
      <c r="B208" s="4" t="s">
        <v>635</v>
      </c>
      <c r="C208" s="5" t="s">
        <v>636</v>
      </c>
      <c r="D208" s="5" t="str">
        <f aca="false">REPLACE(C208,11,8,"********")</f>
        <v>1306062019********</v>
      </c>
      <c r="E208" s="4" t="s">
        <v>11</v>
      </c>
      <c r="F208" s="5" t="s">
        <v>637</v>
      </c>
      <c r="G208" s="4" t="s">
        <v>13</v>
      </c>
      <c r="H208" s="4" t="s">
        <v>565</v>
      </c>
      <c r="I208" s="3"/>
    </row>
    <row r="209" customFormat="false" ht="12" hidden="false" customHeight="false" outlineLevel="0" collapsed="false">
      <c r="A209" s="3" t="n">
        <v>207</v>
      </c>
      <c r="B209" s="4" t="s">
        <v>638</v>
      </c>
      <c r="C209" s="5" t="s">
        <v>639</v>
      </c>
      <c r="D209" s="5" t="str">
        <f aca="false">REPLACE(C209,11,8,"********")</f>
        <v>1306372018********</v>
      </c>
      <c r="E209" s="4" t="s">
        <v>11</v>
      </c>
      <c r="F209" s="5" t="s">
        <v>640</v>
      </c>
      <c r="G209" s="4" t="s">
        <v>13</v>
      </c>
      <c r="H209" s="4" t="s">
        <v>565</v>
      </c>
      <c r="I209" s="3"/>
    </row>
    <row r="210" customFormat="false" ht="12" hidden="false" customHeight="false" outlineLevel="0" collapsed="false">
      <c r="A210" s="3" t="n">
        <v>208</v>
      </c>
      <c r="B210" s="4" t="s">
        <v>641</v>
      </c>
      <c r="C210" s="5" t="s">
        <v>642</v>
      </c>
      <c r="D210" s="5" t="str">
        <f aca="false">REPLACE(C210,11,8,"********")</f>
        <v>1306332019********</v>
      </c>
      <c r="E210" s="4" t="s">
        <v>23</v>
      </c>
      <c r="F210" s="5" t="s">
        <v>643</v>
      </c>
      <c r="G210" s="4" t="s">
        <v>13</v>
      </c>
      <c r="H210" s="4" t="s">
        <v>565</v>
      </c>
      <c r="I210" s="3"/>
    </row>
    <row r="211" customFormat="false" ht="12" hidden="false" customHeight="false" outlineLevel="0" collapsed="false">
      <c r="A211" s="3" t="n">
        <v>209</v>
      </c>
      <c r="B211" s="4" t="s">
        <v>644</v>
      </c>
      <c r="C211" s="5" t="s">
        <v>645</v>
      </c>
      <c r="D211" s="5" t="str">
        <f aca="false">REPLACE(C211,11,8,"********")</f>
        <v>1306062019********</v>
      </c>
      <c r="E211" s="4" t="s">
        <v>23</v>
      </c>
      <c r="F211" s="5" t="s">
        <v>646</v>
      </c>
      <c r="G211" s="4" t="s">
        <v>13</v>
      </c>
      <c r="H211" s="4" t="s">
        <v>565</v>
      </c>
      <c r="I211" s="3"/>
    </row>
    <row r="212" customFormat="false" ht="12" hidden="false" customHeight="false" outlineLevel="0" collapsed="false">
      <c r="A212" s="3" t="n">
        <v>210</v>
      </c>
      <c r="B212" s="4" t="s">
        <v>647</v>
      </c>
      <c r="C212" s="5" t="s">
        <v>648</v>
      </c>
      <c r="D212" s="5" t="str">
        <f aca="false">REPLACE(C212,11,8,"********")</f>
        <v>1306022020********</v>
      </c>
      <c r="E212" s="4" t="s">
        <v>23</v>
      </c>
      <c r="F212" s="5" t="s">
        <v>649</v>
      </c>
      <c r="G212" s="4" t="s">
        <v>13</v>
      </c>
      <c r="H212" s="4" t="s">
        <v>565</v>
      </c>
      <c r="I212" s="3"/>
    </row>
    <row r="213" customFormat="false" ht="12" hidden="false" customHeight="false" outlineLevel="0" collapsed="false">
      <c r="A213" s="3" t="n">
        <v>211</v>
      </c>
      <c r="B213" s="4" t="s">
        <v>650</v>
      </c>
      <c r="C213" s="5" t="s">
        <v>651</v>
      </c>
      <c r="D213" s="5" t="str">
        <f aca="false">REPLACE(C213,11,8,"********")</f>
        <v>1306062019********</v>
      </c>
      <c r="E213" s="4" t="s">
        <v>11</v>
      </c>
      <c r="F213" s="5" t="s">
        <v>652</v>
      </c>
      <c r="G213" s="4" t="s">
        <v>13</v>
      </c>
      <c r="H213" s="4" t="s">
        <v>565</v>
      </c>
      <c r="I213" s="3"/>
    </row>
    <row r="214" customFormat="false" ht="12" hidden="false" customHeight="false" outlineLevel="0" collapsed="false">
      <c r="A214" s="3" t="n">
        <v>212</v>
      </c>
      <c r="B214" s="4" t="s">
        <v>653</v>
      </c>
      <c r="C214" s="5" t="s">
        <v>654</v>
      </c>
      <c r="D214" s="5" t="str">
        <f aca="false">REPLACE(C214,11,8,"********")</f>
        <v>1306022019********</v>
      </c>
      <c r="E214" s="4" t="s">
        <v>11</v>
      </c>
      <c r="F214" s="5" t="s">
        <v>655</v>
      </c>
      <c r="G214" s="4" t="s">
        <v>13</v>
      </c>
      <c r="H214" s="4" t="s">
        <v>565</v>
      </c>
      <c r="I214" s="3"/>
    </row>
    <row r="215" customFormat="false" ht="12" hidden="false" customHeight="false" outlineLevel="0" collapsed="false">
      <c r="A215" s="3" t="n">
        <v>213</v>
      </c>
      <c r="B215" s="4" t="s">
        <v>656</v>
      </c>
      <c r="C215" s="5" t="s">
        <v>657</v>
      </c>
      <c r="D215" s="5" t="str">
        <f aca="false">REPLACE(C215,11,8,"********")</f>
        <v>1306032012********</v>
      </c>
      <c r="E215" s="4" t="s">
        <v>23</v>
      </c>
      <c r="F215" s="5" t="s">
        <v>658</v>
      </c>
      <c r="G215" s="4" t="s">
        <v>13</v>
      </c>
      <c r="H215" s="4" t="s">
        <v>565</v>
      </c>
      <c r="I215" s="3"/>
    </row>
    <row r="216" customFormat="false" ht="12" hidden="false" customHeight="false" outlineLevel="0" collapsed="false">
      <c r="A216" s="3" t="n">
        <v>214</v>
      </c>
      <c r="B216" s="4" t="s">
        <v>659</v>
      </c>
      <c r="C216" s="5" t="s">
        <v>660</v>
      </c>
      <c r="D216" s="5" t="str">
        <f aca="false">REPLACE(C216,11,8,"********")</f>
        <v>1306022014********</v>
      </c>
      <c r="E216" s="4" t="s">
        <v>23</v>
      </c>
      <c r="F216" s="5" t="s">
        <v>661</v>
      </c>
      <c r="G216" s="4" t="s">
        <v>13</v>
      </c>
      <c r="H216" s="4" t="s">
        <v>565</v>
      </c>
      <c r="I216" s="3"/>
    </row>
    <row r="217" customFormat="false" ht="12" hidden="false" customHeight="false" outlineLevel="0" collapsed="false">
      <c r="A217" s="3" t="n">
        <v>215</v>
      </c>
      <c r="B217" s="4" t="s">
        <v>662</v>
      </c>
      <c r="C217" s="5" t="s">
        <v>663</v>
      </c>
      <c r="D217" s="5" t="str">
        <f aca="false">REPLACE(C217,11,8,"********")</f>
        <v>1306062015********</v>
      </c>
      <c r="E217" s="4" t="s">
        <v>23</v>
      </c>
      <c r="F217" s="5" t="s">
        <v>664</v>
      </c>
      <c r="G217" s="4" t="s">
        <v>13</v>
      </c>
      <c r="H217" s="4" t="s">
        <v>565</v>
      </c>
      <c r="I217" s="3"/>
    </row>
    <row r="218" customFormat="false" ht="12" hidden="false" customHeight="false" outlineLevel="0" collapsed="false">
      <c r="A218" s="3" t="n">
        <v>216</v>
      </c>
      <c r="B218" s="4" t="s">
        <v>665</v>
      </c>
      <c r="C218" s="5" t="s">
        <v>666</v>
      </c>
      <c r="D218" s="5" t="str">
        <f aca="false">REPLACE(C218,11,8,"********")</f>
        <v>1306332015********</v>
      </c>
      <c r="E218" s="4" t="s">
        <v>23</v>
      </c>
      <c r="F218" s="5" t="s">
        <v>667</v>
      </c>
      <c r="G218" s="4" t="s">
        <v>13</v>
      </c>
      <c r="H218" s="4" t="s">
        <v>565</v>
      </c>
      <c r="I218" s="3"/>
    </row>
    <row r="219" customFormat="false" ht="12" hidden="false" customHeight="false" outlineLevel="0" collapsed="false">
      <c r="A219" s="3" t="n">
        <v>217</v>
      </c>
      <c r="B219" s="4" t="s">
        <v>668</v>
      </c>
      <c r="C219" s="5" t="s">
        <v>669</v>
      </c>
      <c r="D219" s="5" t="str">
        <f aca="false">REPLACE(C219,11,8,"********")</f>
        <v>1306062016********</v>
      </c>
      <c r="E219" s="4" t="s">
        <v>11</v>
      </c>
      <c r="F219" s="5" t="s">
        <v>670</v>
      </c>
      <c r="G219" s="4" t="s">
        <v>13</v>
      </c>
      <c r="H219" s="4" t="s">
        <v>565</v>
      </c>
      <c r="I219" s="3"/>
    </row>
    <row r="220" customFormat="false" ht="12" hidden="false" customHeight="false" outlineLevel="0" collapsed="false">
      <c r="A220" s="3" t="n">
        <v>218</v>
      </c>
      <c r="B220" s="4" t="s">
        <v>671</v>
      </c>
      <c r="C220" s="5" t="s">
        <v>672</v>
      </c>
      <c r="D220" s="5" t="str">
        <f aca="false">REPLACE(C220,11,8,"********")</f>
        <v>1306062015********</v>
      </c>
      <c r="E220" s="4" t="s">
        <v>23</v>
      </c>
      <c r="F220" s="5" t="s">
        <v>673</v>
      </c>
      <c r="G220" s="4" t="s">
        <v>13</v>
      </c>
      <c r="H220" s="4" t="s">
        <v>565</v>
      </c>
      <c r="I220" s="3"/>
    </row>
    <row r="221" customFormat="false" ht="12" hidden="false" customHeight="false" outlineLevel="0" collapsed="false">
      <c r="A221" s="3" t="n">
        <v>219</v>
      </c>
      <c r="B221" s="4" t="s">
        <v>674</v>
      </c>
      <c r="C221" s="5" t="s">
        <v>675</v>
      </c>
      <c r="D221" s="5" t="str">
        <f aca="false">REPLACE(C221,11,8,"********")</f>
        <v>1101062020********</v>
      </c>
      <c r="E221" s="4" t="s">
        <v>11</v>
      </c>
      <c r="F221" s="5" t="s">
        <v>676</v>
      </c>
      <c r="G221" s="4" t="s">
        <v>13</v>
      </c>
      <c r="H221" s="4" t="s">
        <v>565</v>
      </c>
      <c r="I221" s="3"/>
    </row>
    <row r="222" customFormat="false" ht="12" hidden="false" customHeight="false" outlineLevel="0" collapsed="false">
      <c r="A222" s="3" t="n">
        <v>220</v>
      </c>
      <c r="B222" s="4" t="s">
        <v>677</v>
      </c>
      <c r="C222" s="5" t="s">
        <v>678</v>
      </c>
      <c r="D222" s="5" t="str">
        <f aca="false">REPLACE(C222,11,8,"********")</f>
        <v>1306062019********</v>
      </c>
      <c r="E222" s="4" t="s">
        <v>11</v>
      </c>
      <c r="F222" s="5" t="s">
        <v>679</v>
      </c>
      <c r="G222" s="4" t="s">
        <v>13</v>
      </c>
      <c r="H222" s="4" t="s">
        <v>565</v>
      </c>
      <c r="I222" s="3"/>
    </row>
    <row r="223" customFormat="false" ht="12" hidden="false" customHeight="false" outlineLevel="0" collapsed="false">
      <c r="A223" s="3" t="n">
        <v>221</v>
      </c>
      <c r="B223" s="4" t="s">
        <v>680</v>
      </c>
      <c r="C223" s="5" t="s">
        <v>681</v>
      </c>
      <c r="D223" s="5" t="str">
        <f aca="false">REPLACE(C223,11,8,"********")</f>
        <v>1306832020********</v>
      </c>
      <c r="E223" s="4" t="s">
        <v>23</v>
      </c>
      <c r="F223" s="5" t="s">
        <v>682</v>
      </c>
      <c r="G223" s="4" t="s">
        <v>13</v>
      </c>
      <c r="H223" s="4" t="s">
        <v>565</v>
      </c>
      <c r="I223" s="3"/>
    </row>
    <row r="224" customFormat="false" ht="12" hidden="false" customHeight="false" outlineLevel="0" collapsed="false">
      <c r="A224" s="3" t="n">
        <v>222</v>
      </c>
      <c r="B224" s="4" t="s">
        <v>683</v>
      </c>
      <c r="C224" s="5" t="s">
        <v>684</v>
      </c>
      <c r="D224" s="5" t="str">
        <f aca="false">REPLACE(C224,11,8,"********")</f>
        <v>1306062019********</v>
      </c>
      <c r="E224" s="4" t="s">
        <v>11</v>
      </c>
      <c r="F224" s="5" t="s">
        <v>685</v>
      </c>
      <c r="G224" s="4" t="s">
        <v>13</v>
      </c>
      <c r="H224" s="4" t="s">
        <v>565</v>
      </c>
      <c r="I224" s="3"/>
    </row>
    <row r="225" customFormat="false" ht="12" hidden="false" customHeight="false" outlineLevel="0" collapsed="false">
      <c r="A225" s="3" t="n">
        <v>223</v>
      </c>
      <c r="B225" s="4" t="s">
        <v>686</v>
      </c>
      <c r="C225" s="5" t="s">
        <v>687</v>
      </c>
      <c r="D225" s="5" t="str">
        <f aca="false">REPLACE(C225,11,8,"********")</f>
        <v>1306062019********</v>
      </c>
      <c r="E225" s="4" t="s">
        <v>11</v>
      </c>
      <c r="F225" s="5" t="s">
        <v>688</v>
      </c>
      <c r="G225" s="4" t="s">
        <v>13</v>
      </c>
      <c r="H225" s="4" t="s">
        <v>565</v>
      </c>
      <c r="I225" s="3"/>
    </row>
    <row r="226" customFormat="false" ht="12" hidden="false" customHeight="false" outlineLevel="0" collapsed="false">
      <c r="A226" s="3" t="n">
        <v>224</v>
      </c>
      <c r="B226" s="4" t="s">
        <v>689</v>
      </c>
      <c r="C226" s="5" t="s">
        <v>690</v>
      </c>
      <c r="D226" s="5" t="str">
        <f aca="false">REPLACE(C226,11,8,"********")</f>
        <v>1306022019********</v>
      </c>
      <c r="E226" s="4" t="s">
        <v>23</v>
      </c>
      <c r="F226" s="5" t="s">
        <v>691</v>
      </c>
      <c r="G226" s="4" t="s">
        <v>13</v>
      </c>
      <c r="H226" s="4" t="s">
        <v>565</v>
      </c>
      <c r="I226" s="3"/>
    </row>
    <row r="227" customFormat="false" ht="12" hidden="false" customHeight="false" outlineLevel="0" collapsed="false">
      <c r="A227" s="3" t="n">
        <v>225</v>
      </c>
      <c r="B227" s="4" t="s">
        <v>692</v>
      </c>
      <c r="C227" s="5" t="s">
        <v>693</v>
      </c>
      <c r="D227" s="5" t="str">
        <f aca="false">REPLACE(C227,11,8,"********")</f>
        <v>1301302020********</v>
      </c>
      <c r="E227" s="4" t="s">
        <v>11</v>
      </c>
      <c r="F227" s="5" t="s">
        <v>694</v>
      </c>
      <c r="G227" s="4" t="s">
        <v>13</v>
      </c>
      <c r="H227" s="4" t="s">
        <v>565</v>
      </c>
      <c r="I227" s="3"/>
    </row>
    <row r="228" customFormat="false" ht="12" hidden="false" customHeight="false" outlineLevel="0" collapsed="false">
      <c r="A228" s="3" t="n">
        <v>226</v>
      </c>
      <c r="B228" s="4" t="s">
        <v>695</v>
      </c>
      <c r="C228" s="5" t="s">
        <v>696</v>
      </c>
      <c r="D228" s="5" t="str">
        <f aca="false">REPLACE(C228,11,8,"********")</f>
        <v>4305822020********</v>
      </c>
      <c r="E228" s="4" t="s">
        <v>11</v>
      </c>
      <c r="F228" s="5" t="s">
        <v>697</v>
      </c>
      <c r="G228" s="4" t="s">
        <v>13</v>
      </c>
      <c r="H228" s="4" t="s">
        <v>565</v>
      </c>
      <c r="I228" s="3"/>
    </row>
    <row r="229" customFormat="false" ht="12" hidden="false" customHeight="false" outlineLevel="0" collapsed="false">
      <c r="A229" s="3" t="n">
        <v>227</v>
      </c>
      <c r="B229" s="4" t="s">
        <v>698</v>
      </c>
      <c r="C229" s="5" t="s">
        <v>699</v>
      </c>
      <c r="D229" s="5" t="str">
        <f aca="false">REPLACE(C229,11,8,"********")</f>
        <v>1306092019********</v>
      </c>
      <c r="E229" s="4" t="s">
        <v>11</v>
      </c>
      <c r="F229" s="5" t="s">
        <v>700</v>
      </c>
      <c r="G229" s="4" t="s">
        <v>13</v>
      </c>
      <c r="H229" s="4" t="s">
        <v>565</v>
      </c>
      <c r="I229" s="3"/>
    </row>
    <row r="230" customFormat="false" ht="12" hidden="false" customHeight="false" outlineLevel="0" collapsed="false">
      <c r="A230" s="3" t="n">
        <v>228</v>
      </c>
      <c r="B230" s="4" t="s">
        <v>701</v>
      </c>
      <c r="C230" s="5" t="s">
        <v>702</v>
      </c>
      <c r="D230" s="5" t="str">
        <f aca="false">REPLACE(C230,11,8,"********")</f>
        <v>1306022019********</v>
      </c>
      <c r="E230" s="4" t="s">
        <v>23</v>
      </c>
      <c r="F230" s="5" t="s">
        <v>703</v>
      </c>
      <c r="G230" s="4" t="s">
        <v>13</v>
      </c>
      <c r="H230" s="4" t="s">
        <v>565</v>
      </c>
      <c r="I230" s="3"/>
    </row>
    <row r="231" customFormat="false" ht="12" hidden="false" customHeight="false" outlineLevel="0" collapsed="false">
      <c r="A231" s="3" t="n">
        <v>229</v>
      </c>
      <c r="B231" s="4" t="s">
        <v>704</v>
      </c>
      <c r="C231" s="5" t="s">
        <v>705</v>
      </c>
      <c r="D231" s="5" t="str">
        <f aca="false">REPLACE(C231,11,8,"********")</f>
        <v>1306092018********</v>
      </c>
      <c r="E231" s="4" t="s">
        <v>23</v>
      </c>
      <c r="F231" s="5" t="s">
        <v>706</v>
      </c>
      <c r="G231" s="4" t="s">
        <v>13</v>
      </c>
      <c r="H231" s="4" t="s">
        <v>565</v>
      </c>
      <c r="I231" s="3"/>
    </row>
    <row r="232" customFormat="false" ht="12" hidden="false" customHeight="false" outlineLevel="0" collapsed="false">
      <c r="A232" s="3" t="n">
        <v>230</v>
      </c>
      <c r="B232" s="4" t="s">
        <v>707</v>
      </c>
      <c r="C232" s="5" t="s">
        <v>708</v>
      </c>
      <c r="D232" s="5" t="str">
        <f aca="false">REPLACE(C232,11,8,"********")</f>
        <v>1306062019********</v>
      </c>
      <c r="E232" s="4" t="s">
        <v>11</v>
      </c>
      <c r="F232" s="5" t="s">
        <v>709</v>
      </c>
      <c r="G232" s="4" t="s">
        <v>13</v>
      </c>
      <c r="H232" s="4" t="s">
        <v>565</v>
      </c>
      <c r="I232" s="3"/>
    </row>
    <row r="233" customFormat="false" ht="12" hidden="false" customHeight="false" outlineLevel="0" collapsed="false">
      <c r="A233" s="3" t="n">
        <v>231</v>
      </c>
      <c r="B233" s="4" t="s">
        <v>710</v>
      </c>
      <c r="C233" s="5" t="s">
        <v>711</v>
      </c>
      <c r="D233" s="5" t="str">
        <f aca="false">REPLACE(C233,11,8,"********")</f>
        <v>1306062020********</v>
      </c>
      <c r="E233" s="4" t="s">
        <v>23</v>
      </c>
      <c r="F233" s="5" t="s">
        <v>712</v>
      </c>
      <c r="G233" s="4" t="s">
        <v>13</v>
      </c>
      <c r="H233" s="4" t="s">
        <v>565</v>
      </c>
      <c r="I233" s="3"/>
    </row>
    <row r="234" customFormat="false" ht="12" hidden="false" customHeight="false" outlineLevel="0" collapsed="false">
      <c r="A234" s="3" t="n">
        <v>232</v>
      </c>
      <c r="B234" s="4" t="s">
        <v>713</v>
      </c>
      <c r="C234" s="5" t="s">
        <v>714</v>
      </c>
      <c r="D234" s="5" t="str">
        <f aca="false">REPLACE(C234,11,8,"********")</f>
        <v>1306062017********</v>
      </c>
      <c r="E234" s="4" t="s">
        <v>11</v>
      </c>
      <c r="F234" s="5" t="s">
        <v>715</v>
      </c>
      <c r="G234" s="4" t="s">
        <v>13</v>
      </c>
      <c r="H234" s="4" t="s">
        <v>565</v>
      </c>
      <c r="I234" s="3"/>
    </row>
    <row r="235" customFormat="false" ht="12" hidden="false" customHeight="false" outlineLevel="0" collapsed="false">
      <c r="A235" s="3" t="n">
        <v>233</v>
      </c>
      <c r="B235" s="4" t="s">
        <v>716</v>
      </c>
      <c r="C235" s="5" t="s">
        <v>717</v>
      </c>
      <c r="D235" s="5" t="str">
        <f aca="false">REPLACE(C235,11,8,"********")</f>
        <v>1306062018********</v>
      </c>
      <c r="E235" s="4" t="s">
        <v>11</v>
      </c>
      <c r="F235" s="5" t="s">
        <v>718</v>
      </c>
      <c r="G235" s="4" t="s">
        <v>13</v>
      </c>
      <c r="H235" s="4" t="s">
        <v>565</v>
      </c>
      <c r="I235" s="3"/>
    </row>
    <row r="236" customFormat="false" ht="12" hidden="false" customHeight="false" outlineLevel="0" collapsed="false">
      <c r="A236" s="3" t="n">
        <v>234</v>
      </c>
      <c r="B236" s="4" t="s">
        <v>719</v>
      </c>
      <c r="C236" s="5" t="s">
        <v>720</v>
      </c>
      <c r="D236" s="5" t="str">
        <f aca="false">REPLACE(C236,11,8,"********")</f>
        <v>1306062019********</v>
      </c>
      <c r="E236" s="4" t="s">
        <v>23</v>
      </c>
      <c r="F236" s="5" t="s">
        <v>721</v>
      </c>
      <c r="G236" s="4" t="s">
        <v>13</v>
      </c>
      <c r="H236" s="4" t="s">
        <v>565</v>
      </c>
      <c r="I236" s="3"/>
    </row>
    <row r="237" customFormat="false" ht="12" hidden="false" customHeight="false" outlineLevel="0" collapsed="false">
      <c r="A237" s="3" t="n">
        <v>235</v>
      </c>
      <c r="B237" s="4" t="s">
        <v>722</v>
      </c>
      <c r="C237" s="5" t="s">
        <v>723</v>
      </c>
      <c r="D237" s="5" t="str">
        <f aca="false">REPLACE(C237,11,8,"********")</f>
        <v>1306032014********</v>
      </c>
      <c r="E237" s="4" t="s">
        <v>11</v>
      </c>
      <c r="F237" s="5" t="s">
        <v>724</v>
      </c>
      <c r="G237" s="4" t="s">
        <v>13</v>
      </c>
      <c r="H237" s="4" t="s">
        <v>565</v>
      </c>
      <c r="I237" s="3"/>
    </row>
    <row r="238" customFormat="false" ht="12" hidden="false" customHeight="false" outlineLevel="0" collapsed="false">
      <c r="A238" s="3" t="n">
        <v>236</v>
      </c>
      <c r="B238" s="4" t="s">
        <v>725</v>
      </c>
      <c r="C238" s="5" t="s">
        <v>726</v>
      </c>
      <c r="D238" s="5" t="str">
        <f aca="false">REPLACE(C238,11,8,"********")</f>
        <v>1306022016********</v>
      </c>
      <c r="E238" s="4" t="s">
        <v>11</v>
      </c>
      <c r="F238" s="5" t="s">
        <v>727</v>
      </c>
      <c r="G238" s="4" t="s">
        <v>13</v>
      </c>
      <c r="H238" s="4" t="s">
        <v>565</v>
      </c>
      <c r="I238" s="3"/>
    </row>
    <row r="239" customFormat="false" ht="12" hidden="false" customHeight="false" outlineLevel="0" collapsed="false">
      <c r="A239" s="3" t="n">
        <v>237</v>
      </c>
      <c r="B239" s="4" t="s">
        <v>728</v>
      </c>
      <c r="C239" s="5" t="s">
        <v>729</v>
      </c>
      <c r="D239" s="5" t="str">
        <f aca="false">REPLACE(C239,11,8,"********")</f>
        <v>1306062017********</v>
      </c>
      <c r="E239" s="4" t="s">
        <v>11</v>
      </c>
      <c r="F239" s="5" t="s">
        <v>730</v>
      </c>
      <c r="G239" s="4" t="s">
        <v>13</v>
      </c>
      <c r="H239" s="4" t="s">
        <v>565</v>
      </c>
      <c r="I239" s="3"/>
    </row>
    <row r="240" customFormat="false" ht="12" hidden="false" customHeight="false" outlineLevel="0" collapsed="false">
      <c r="A240" s="3" t="n">
        <v>238</v>
      </c>
      <c r="B240" s="4" t="s">
        <v>731</v>
      </c>
      <c r="C240" s="5" t="s">
        <v>732</v>
      </c>
      <c r="D240" s="5" t="str">
        <f aca="false">REPLACE(C240,11,8,"********")</f>
        <v>1306062017********</v>
      </c>
      <c r="E240" s="4" t="s">
        <v>11</v>
      </c>
      <c r="F240" s="5" t="s">
        <v>733</v>
      </c>
      <c r="G240" s="4" t="s">
        <v>13</v>
      </c>
      <c r="H240" s="4" t="s">
        <v>565</v>
      </c>
      <c r="I240" s="3"/>
    </row>
    <row r="241" customFormat="false" ht="12" hidden="false" customHeight="false" outlineLevel="0" collapsed="false">
      <c r="A241" s="3" t="n">
        <v>239</v>
      </c>
      <c r="B241" s="4" t="s">
        <v>734</v>
      </c>
      <c r="C241" s="5" t="s">
        <v>735</v>
      </c>
      <c r="D241" s="5" t="str">
        <f aca="false">REPLACE(C241,11,8,"********")</f>
        <v>1306062017********</v>
      </c>
      <c r="E241" s="4" t="s">
        <v>11</v>
      </c>
      <c r="F241" s="5" t="s">
        <v>736</v>
      </c>
      <c r="G241" s="4" t="s">
        <v>13</v>
      </c>
      <c r="H241" s="4" t="s">
        <v>565</v>
      </c>
      <c r="I241" s="3"/>
    </row>
    <row r="242" customFormat="false" ht="12" hidden="false" customHeight="false" outlineLevel="0" collapsed="false">
      <c r="A242" s="3" t="n">
        <v>240</v>
      </c>
      <c r="B242" s="4" t="s">
        <v>737</v>
      </c>
      <c r="C242" s="5" t="s">
        <v>738</v>
      </c>
      <c r="D242" s="5" t="str">
        <f aca="false">REPLACE(C242,11,8,"********")</f>
        <v>1306332016********</v>
      </c>
      <c r="E242" s="4" t="s">
        <v>11</v>
      </c>
      <c r="F242" s="5" t="s">
        <v>739</v>
      </c>
      <c r="G242" s="4" t="s">
        <v>13</v>
      </c>
      <c r="H242" s="4" t="s">
        <v>565</v>
      </c>
      <c r="I242" s="3"/>
    </row>
    <row r="243" customFormat="false" ht="12" hidden="false" customHeight="false" outlineLevel="0" collapsed="false">
      <c r="A243" s="3" t="n">
        <v>241</v>
      </c>
      <c r="B243" s="4" t="s">
        <v>740</v>
      </c>
      <c r="C243" s="5" t="s">
        <v>741</v>
      </c>
      <c r="D243" s="5" t="str">
        <f aca="false">REPLACE(C243,11,8,"********")</f>
        <v>1306322018********</v>
      </c>
      <c r="E243" s="4" t="s">
        <v>11</v>
      </c>
      <c r="F243" s="5" t="s">
        <v>742</v>
      </c>
      <c r="G243" s="4" t="s">
        <v>13</v>
      </c>
      <c r="H243" s="4" t="s">
        <v>565</v>
      </c>
      <c r="I243" s="3"/>
    </row>
    <row r="244" customFormat="false" ht="12" hidden="false" customHeight="false" outlineLevel="0" collapsed="false">
      <c r="A244" s="3" t="n">
        <v>242</v>
      </c>
      <c r="B244" s="4" t="s">
        <v>743</v>
      </c>
      <c r="C244" s="5" t="s">
        <v>744</v>
      </c>
      <c r="D244" s="5" t="str">
        <f aca="false">REPLACE(C244,11,8,"********")</f>
        <v>1306022018********</v>
      </c>
      <c r="E244" s="4" t="s">
        <v>11</v>
      </c>
      <c r="F244" s="5" t="s">
        <v>745</v>
      </c>
      <c r="G244" s="4" t="s">
        <v>13</v>
      </c>
      <c r="H244" s="4" t="s">
        <v>565</v>
      </c>
      <c r="I244" s="3"/>
    </row>
    <row r="245" customFormat="false" ht="12" hidden="false" customHeight="false" outlineLevel="0" collapsed="false">
      <c r="A245" s="3" t="n">
        <v>243</v>
      </c>
      <c r="B245" s="4" t="s">
        <v>746</v>
      </c>
      <c r="C245" s="5" t="s">
        <v>747</v>
      </c>
      <c r="D245" s="5" t="str">
        <f aca="false">REPLACE(C245,11,8,"********")</f>
        <v>1306062016********</v>
      </c>
      <c r="E245" s="4" t="s">
        <v>23</v>
      </c>
      <c r="F245" s="5" t="s">
        <v>748</v>
      </c>
      <c r="G245" s="4" t="s">
        <v>13</v>
      </c>
      <c r="H245" s="4" t="s">
        <v>565</v>
      </c>
      <c r="I245" s="3"/>
    </row>
    <row r="246" customFormat="false" ht="12" hidden="false" customHeight="false" outlineLevel="0" collapsed="false">
      <c r="A246" s="3" t="n">
        <v>244</v>
      </c>
      <c r="B246" s="4" t="s">
        <v>749</v>
      </c>
      <c r="C246" s="5" t="s">
        <v>750</v>
      </c>
      <c r="D246" s="5" t="str">
        <f aca="false">REPLACE(C246,11,8,"********")</f>
        <v>1306062016********</v>
      </c>
      <c r="E246" s="4" t="s">
        <v>11</v>
      </c>
      <c r="F246" s="5" t="s">
        <v>751</v>
      </c>
      <c r="G246" s="4" t="s">
        <v>13</v>
      </c>
      <c r="H246" s="4" t="s">
        <v>565</v>
      </c>
      <c r="I246" s="3"/>
    </row>
    <row r="247" customFormat="false" ht="12" hidden="false" customHeight="false" outlineLevel="0" collapsed="false">
      <c r="A247" s="3" t="n">
        <v>245</v>
      </c>
      <c r="B247" s="4" t="s">
        <v>752</v>
      </c>
      <c r="C247" s="5" t="s">
        <v>753</v>
      </c>
      <c r="D247" s="5" t="str">
        <f aca="false">REPLACE(C247,11,8,"********")</f>
        <v>1306022018********</v>
      </c>
      <c r="E247" s="4" t="s">
        <v>11</v>
      </c>
      <c r="F247" s="5" t="s">
        <v>754</v>
      </c>
      <c r="G247" s="4" t="s">
        <v>13</v>
      </c>
      <c r="H247" s="4" t="s">
        <v>565</v>
      </c>
      <c r="I247" s="3"/>
    </row>
    <row r="248" customFormat="false" ht="12" hidden="false" customHeight="false" outlineLevel="0" collapsed="false">
      <c r="A248" s="3" t="n">
        <v>246</v>
      </c>
      <c r="B248" s="4" t="s">
        <v>755</v>
      </c>
      <c r="C248" s="5" t="s">
        <v>756</v>
      </c>
      <c r="D248" s="5" t="str">
        <f aca="false">REPLACE(C248,11,8,"********")</f>
        <v>1306022018********</v>
      </c>
      <c r="E248" s="4" t="s">
        <v>11</v>
      </c>
      <c r="F248" s="5" t="s">
        <v>757</v>
      </c>
      <c r="G248" s="4" t="s">
        <v>13</v>
      </c>
      <c r="H248" s="4" t="s">
        <v>565</v>
      </c>
      <c r="I248" s="3"/>
    </row>
    <row r="249" customFormat="false" ht="12" hidden="false" customHeight="false" outlineLevel="0" collapsed="false">
      <c r="A249" s="3" t="n">
        <v>247</v>
      </c>
      <c r="B249" s="4" t="s">
        <v>758</v>
      </c>
      <c r="C249" s="5" t="s">
        <v>759</v>
      </c>
      <c r="D249" s="5" t="str">
        <f aca="false">REPLACE(C249,11,8,"********")</f>
        <v>1306062018********</v>
      </c>
      <c r="E249" s="4" t="s">
        <v>11</v>
      </c>
      <c r="F249" s="5" t="s">
        <v>760</v>
      </c>
      <c r="G249" s="4" t="s">
        <v>13</v>
      </c>
      <c r="H249" s="4" t="s">
        <v>565</v>
      </c>
      <c r="I249" s="3"/>
    </row>
    <row r="250" customFormat="false" ht="12" hidden="false" customHeight="false" outlineLevel="0" collapsed="false">
      <c r="A250" s="3" t="n">
        <v>248</v>
      </c>
      <c r="B250" s="4" t="s">
        <v>761</v>
      </c>
      <c r="C250" s="5" t="s">
        <v>762</v>
      </c>
      <c r="D250" s="5" t="str">
        <f aca="false">REPLACE(C250,11,8,"********")</f>
        <v>1306062017********</v>
      </c>
      <c r="E250" s="4" t="s">
        <v>23</v>
      </c>
      <c r="F250" s="5" t="s">
        <v>763</v>
      </c>
      <c r="G250" s="4" t="s">
        <v>13</v>
      </c>
      <c r="H250" s="4" t="s">
        <v>565</v>
      </c>
      <c r="I250" s="3"/>
    </row>
    <row r="251" customFormat="false" ht="12" hidden="false" customHeight="false" outlineLevel="0" collapsed="false">
      <c r="A251" s="3" t="n">
        <v>249</v>
      </c>
      <c r="B251" s="4" t="s">
        <v>764</v>
      </c>
      <c r="C251" s="5" t="s">
        <v>765</v>
      </c>
      <c r="D251" s="5" t="str">
        <f aca="false">REPLACE(C251,11,8,"********")</f>
        <v>1306022017********</v>
      </c>
      <c r="E251" s="4" t="s">
        <v>11</v>
      </c>
      <c r="F251" s="5" t="s">
        <v>766</v>
      </c>
      <c r="G251" s="4" t="s">
        <v>13</v>
      </c>
      <c r="H251" s="4" t="s">
        <v>565</v>
      </c>
      <c r="I251" s="3"/>
    </row>
    <row r="252" customFormat="false" ht="12" hidden="false" customHeight="false" outlineLevel="0" collapsed="false">
      <c r="A252" s="3" t="n">
        <v>250</v>
      </c>
      <c r="B252" s="4" t="s">
        <v>767</v>
      </c>
      <c r="C252" s="5" t="s">
        <v>768</v>
      </c>
      <c r="D252" s="5" t="str">
        <f aca="false">REPLACE(C252,11,8,"********")</f>
        <v>1306022018********</v>
      </c>
      <c r="E252" s="4" t="s">
        <v>23</v>
      </c>
      <c r="F252" s="5" t="s">
        <v>769</v>
      </c>
      <c r="G252" s="4" t="s">
        <v>13</v>
      </c>
      <c r="H252" s="4" t="s">
        <v>565</v>
      </c>
      <c r="I252" s="3"/>
    </row>
    <row r="253" customFormat="false" ht="12" hidden="false" customHeight="false" outlineLevel="0" collapsed="false">
      <c r="A253" s="3" t="n">
        <v>251</v>
      </c>
      <c r="B253" s="4" t="s">
        <v>770</v>
      </c>
      <c r="C253" s="5" t="s">
        <v>771</v>
      </c>
      <c r="D253" s="5" t="str">
        <f aca="false">REPLACE(C253,11,8,"********")</f>
        <v>1306022016********</v>
      </c>
      <c r="E253" s="4" t="s">
        <v>23</v>
      </c>
      <c r="F253" s="5" t="s">
        <v>772</v>
      </c>
      <c r="G253" s="4" t="s">
        <v>13</v>
      </c>
      <c r="H253" s="4" t="s">
        <v>565</v>
      </c>
      <c r="I253" s="3"/>
    </row>
    <row r="254" customFormat="false" ht="12" hidden="false" customHeight="false" outlineLevel="0" collapsed="false">
      <c r="A254" s="3" t="n">
        <v>252</v>
      </c>
      <c r="B254" s="4" t="s">
        <v>773</v>
      </c>
      <c r="C254" s="5" t="s">
        <v>774</v>
      </c>
      <c r="D254" s="5" t="str">
        <f aca="false">REPLACE(C254,11,8,"********")</f>
        <v>1306022017********</v>
      </c>
      <c r="E254" s="4" t="s">
        <v>23</v>
      </c>
      <c r="F254" s="5" t="s">
        <v>775</v>
      </c>
      <c r="G254" s="4" t="s">
        <v>13</v>
      </c>
      <c r="H254" s="4" t="s">
        <v>565</v>
      </c>
      <c r="I254" s="3"/>
    </row>
    <row r="255" customFormat="false" ht="12" hidden="false" customHeight="false" outlineLevel="0" collapsed="false">
      <c r="A255" s="3" t="n">
        <v>253</v>
      </c>
      <c r="B255" s="4" t="s">
        <v>776</v>
      </c>
      <c r="C255" s="5" t="s">
        <v>777</v>
      </c>
      <c r="D255" s="5" t="str">
        <f aca="false">REPLACE(C255,11,8,"********")</f>
        <v>1306222014********</v>
      </c>
      <c r="E255" s="4" t="s">
        <v>11</v>
      </c>
      <c r="F255" s="5" t="s">
        <v>778</v>
      </c>
      <c r="G255" s="4" t="s">
        <v>13</v>
      </c>
      <c r="H255" s="4" t="s">
        <v>565</v>
      </c>
      <c r="I255" s="3"/>
    </row>
    <row r="256" customFormat="false" ht="12" hidden="false" customHeight="false" outlineLevel="0" collapsed="false">
      <c r="A256" s="3" t="n">
        <v>254</v>
      </c>
      <c r="B256" s="4" t="s">
        <v>779</v>
      </c>
      <c r="C256" s="5" t="s">
        <v>780</v>
      </c>
      <c r="D256" s="5" t="str">
        <f aca="false">REPLACE(C256,11,8,"********")</f>
        <v>1306022014********</v>
      </c>
      <c r="E256" s="4" t="s">
        <v>11</v>
      </c>
      <c r="F256" s="5" t="s">
        <v>781</v>
      </c>
      <c r="G256" s="4" t="s">
        <v>13</v>
      </c>
      <c r="H256" s="4" t="s">
        <v>565</v>
      </c>
      <c r="I256" s="3"/>
    </row>
    <row r="257" customFormat="false" ht="12" hidden="false" customHeight="false" outlineLevel="0" collapsed="false">
      <c r="A257" s="3" t="n">
        <v>255</v>
      </c>
      <c r="B257" s="4" t="s">
        <v>782</v>
      </c>
      <c r="C257" s="5" t="s">
        <v>783</v>
      </c>
      <c r="D257" s="5" t="str">
        <f aca="false">REPLACE(C257,11,8,"********")</f>
        <v>1306042014********</v>
      </c>
      <c r="E257" s="4" t="s">
        <v>23</v>
      </c>
      <c r="F257" s="5" t="s">
        <v>784</v>
      </c>
      <c r="G257" s="4" t="s">
        <v>13</v>
      </c>
      <c r="H257" s="4" t="s">
        <v>565</v>
      </c>
      <c r="I257" s="3"/>
    </row>
    <row r="258" customFormat="false" ht="12" hidden="false" customHeight="false" outlineLevel="0" collapsed="false">
      <c r="A258" s="3" t="n">
        <v>256</v>
      </c>
      <c r="B258" s="4" t="s">
        <v>785</v>
      </c>
      <c r="C258" s="5" t="s">
        <v>786</v>
      </c>
      <c r="D258" s="5" t="str">
        <f aca="false">REPLACE(C258,11,8,"********")</f>
        <v>1306032014********</v>
      </c>
      <c r="E258" s="4" t="s">
        <v>11</v>
      </c>
      <c r="F258" s="5" t="s">
        <v>787</v>
      </c>
      <c r="G258" s="4" t="s">
        <v>13</v>
      </c>
      <c r="H258" s="4" t="s">
        <v>565</v>
      </c>
      <c r="I258" s="3"/>
    </row>
    <row r="259" customFormat="false" ht="12" hidden="false" customHeight="false" outlineLevel="0" collapsed="false">
      <c r="A259" s="3" t="n">
        <v>257</v>
      </c>
      <c r="B259" s="4" t="s">
        <v>788</v>
      </c>
      <c r="C259" s="5" t="s">
        <v>789</v>
      </c>
      <c r="D259" s="5" t="str">
        <f aca="false">REPLACE(C259,11,8,"********")</f>
        <v>1306042015********</v>
      </c>
      <c r="E259" s="4" t="s">
        <v>23</v>
      </c>
      <c r="F259" s="5" t="s">
        <v>790</v>
      </c>
      <c r="G259" s="4" t="s">
        <v>13</v>
      </c>
      <c r="H259" s="4" t="s">
        <v>565</v>
      </c>
      <c r="I259" s="3"/>
    </row>
    <row r="260" customFormat="false" ht="12" hidden="false" customHeight="false" outlineLevel="0" collapsed="false">
      <c r="A260" s="3" t="n">
        <v>258</v>
      </c>
      <c r="B260" s="4" t="s">
        <v>791</v>
      </c>
      <c r="C260" s="5" t="s">
        <v>792</v>
      </c>
      <c r="D260" s="5" t="str">
        <f aca="false">REPLACE(C260,11,8,"********")</f>
        <v>1306022016********</v>
      </c>
      <c r="E260" s="4" t="s">
        <v>23</v>
      </c>
      <c r="F260" s="5" t="s">
        <v>793</v>
      </c>
      <c r="G260" s="4" t="s">
        <v>13</v>
      </c>
      <c r="H260" s="4" t="s">
        <v>565</v>
      </c>
      <c r="I260" s="3"/>
    </row>
    <row r="261" customFormat="false" ht="12" hidden="false" customHeight="false" outlineLevel="0" collapsed="false">
      <c r="A261" s="3" t="n">
        <v>259</v>
      </c>
      <c r="B261" s="4" t="s">
        <v>794</v>
      </c>
      <c r="C261" s="5" t="s">
        <v>795</v>
      </c>
      <c r="D261" s="5" t="str">
        <f aca="false">REPLACE(C261,11,8,"********")</f>
        <v>1306022016********</v>
      </c>
      <c r="E261" s="4" t="s">
        <v>11</v>
      </c>
      <c r="F261" s="5" t="s">
        <v>796</v>
      </c>
      <c r="G261" s="4" t="s">
        <v>13</v>
      </c>
      <c r="H261" s="4" t="s">
        <v>565</v>
      </c>
      <c r="I261" s="3"/>
    </row>
    <row r="262" customFormat="false" ht="12" hidden="false" customHeight="false" outlineLevel="0" collapsed="false">
      <c r="A262" s="3" t="n">
        <v>260</v>
      </c>
      <c r="B262" s="4" t="s">
        <v>797</v>
      </c>
      <c r="C262" s="5" t="s">
        <v>798</v>
      </c>
      <c r="D262" s="5" t="str">
        <f aca="false">REPLACE(C262,11,8,"********")</f>
        <v>1306082017********</v>
      </c>
      <c r="E262" s="4" t="s">
        <v>23</v>
      </c>
      <c r="F262" s="5" t="s">
        <v>799</v>
      </c>
      <c r="G262" s="4" t="s">
        <v>13</v>
      </c>
      <c r="H262" s="4" t="s">
        <v>565</v>
      </c>
      <c r="I262" s="3"/>
    </row>
    <row r="263" customFormat="false" ht="12" hidden="false" customHeight="false" outlineLevel="0" collapsed="false">
      <c r="A263" s="3" t="n">
        <v>261</v>
      </c>
      <c r="B263" s="4" t="s">
        <v>800</v>
      </c>
      <c r="C263" s="5" t="s">
        <v>801</v>
      </c>
      <c r="D263" s="5" t="str">
        <f aca="false">REPLACE(C263,11,8,"********")</f>
        <v>1306022016********</v>
      </c>
      <c r="E263" s="4" t="s">
        <v>23</v>
      </c>
      <c r="F263" s="5" t="s">
        <v>802</v>
      </c>
      <c r="G263" s="4" t="s">
        <v>13</v>
      </c>
      <c r="H263" s="4" t="s">
        <v>565</v>
      </c>
      <c r="I263" s="3"/>
    </row>
    <row r="264" customFormat="false" ht="12" hidden="false" customHeight="false" outlineLevel="0" collapsed="false">
      <c r="A264" s="3" t="n">
        <v>262</v>
      </c>
      <c r="B264" s="4" t="s">
        <v>803</v>
      </c>
      <c r="C264" s="5" t="s">
        <v>804</v>
      </c>
      <c r="D264" s="5" t="str">
        <f aca="false">REPLACE(C264,11,8,"********")</f>
        <v>1306022013********</v>
      </c>
      <c r="E264" s="4" t="s">
        <v>11</v>
      </c>
      <c r="F264" s="5" t="s">
        <v>805</v>
      </c>
      <c r="G264" s="4" t="s">
        <v>13</v>
      </c>
      <c r="H264" s="4" t="s">
        <v>565</v>
      </c>
      <c r="I264" s="3"/>
    </row>
    <row r="265" customFormat="false" ht="12" hidden="false" customHeight="false" outlineLevel="0" collapsed="false">
      <c r="A265" s="3" t="n">
        <v>263</v>
      </c>
      <c r="B265" s="4" t="s">
        <v>806</v>
      </c>
      <c r="C265" s="5" t="s">
        <v>807</v>
      </c>
      <c r="D265" s="5" t="str">
        <f aca="false">REPLACE(C265,11,8,"********")</f>
        <v>1306032015********</v>
      </c>
      <c r="E265" s="4" t="s">
        <v>11</v>
      </c>
      <c r="F265" s="5" t="s">
        <v>808</v>
      </c>
      <c r="G265" s="4" t="s">
        <v>13</v>
      </c>
      <c r="H265" s="4" t="s">
        <v>565</v>
      </c>
      <c r="I265" s="3"/>
    </row>
    <row r="266" customFormat="false" ht="12" hidden="false" customHeight="false" outlineLevel="0" collapsed="false">
      <c r="A266" s="3" t="n">
        <v>264</v>
      </c>
      <c r="B266" s="4" t="s">
        <v>809</v>
      </c>
      <c r="C266" s="5" t="s">
        <v>810</v>
      </c>
      <c r="D266" s="5" t="str">
        <f aca="false">REPLACE(C266,11,8,"********")</f>
        <v>1306032014********</v>
      </c>
      <c r="E266" s="4" t="s">
        <v>23</v>
      </c>
      <c r="F266" s="5" t="s">
        <v>811</v>
      </c>
      <c r="G266" s="4" t="s">
        <v>13</v>
      </c>
      <c r="H266" s="4" t="s">
        <v>565</v>
      </c>
      <c r="I266" s="3"/>
    </row>
    <row r="267" customFormat="false" ht="12" hidden="false" customHeight="false" outlineLevel="0" collapsed="false">
      <c r="A267" s="3" t="n">
        <v>265</v>
      </c>
      <c r="B267" s="4" t="s">
        <v>812</v>
      </c>
      <c r="C267" s="5" t="s">
        <v>813</v>
      </c>
      <c r="D267" s="5" t="str">
        <f aca="false">REPLACE(C267,11,8,"********")</f>
        <v>1306212013********</v>
      </c>
      <c r="E267" s="4" t="s">
        <v>11</v>
      </c>
      <c r="F267" s="5" t="s">
        <v>814</v>
      </c>
      <c r="G267" s="4" t="s">
        <v>13</v>
      </c>
      <c r="H267" s="4" t="s">
        <v>565</v>
      </c>
      <c r="I267" s="3"/>
    </row>
    <row r="268" customFormat="false" ht="12" hidden="false" customHeight="false" outlineLevel="0" collapsed="false">
      <c r="A268" s="3" t="n">
        <v>266</v>
      </c>
      <c r="B268" s="4" t="s">
        <v>815</v>
      </c>
      <c r="C268" s="5" t="s">
        <v>816</v>
      </c>
      <c r="D268" s="5" t="str">
        <f aca="false">REPLACE(C268,11,8,"********")</f>
        <v>1306022013********</v>
      </c>
      <c r="E268" s="4" t="s">
        <v>23</v>
      </c>
      <c r="F268" s="5" t="s">
        <v>817</v>
      </c>
      <c r="G268" s="4" t="s">
        <v>13</v>
      </c>
      <c r="H268" s="4" t="s">
        <v>565</v>
      </c>
      <c r="I268" s="3"/>
    </row>
    <row r="269" customFormat="false" ht="12" hidden="false" customHeight="false" outlineLevel="0" collapsed="false">
      <c r="A269" s="3" t="n">
        <v>267</v>
      </c>
      <c r="B269" s="4" t="s">
        <v>818</v>
      </c>
      <c r="C269" s="5" t="s">
        <v>819</v>
      </c>
      <c r="D269" s="5" t="str">
        <f aca="false">REPLACE(C269,11,8,"********")</f>
        <v>1306832014********</v>
      </c>
      <c r="E269" s="4" t="s">
        <v>23</v>
      </c>
      <c r="F269" s="5" t="s">
        <v>820</v>
      </c>
      <c r="G269" s="4" t="s">
        <v>13</v>
      </c>
      <c r="H269" s="4" t="s">
        <v>565</v>
      </c>
      <c r="I269" s="3"/>
    </row>
    <row r="270" customFormat="false" ht="12" hidden="false" customHeight="false" outlineLevel="0" collapsed="false">
      <c r="A270" s="3" t="n">
        <v>268</v>
      </c>
      <c r="B270" s="4" t="s">
        <v>821</v>
      </c>
      <c r="C270" s="5" t="s">
        <v>822</v>
      </c>
      <c r="D270" s="5" t="str">
        <f aca="false">REPLACE(C270,11,8,"********")</f>
        <v>1306212014********</v>
      </c>
      <c r="E270" s="4" t="s">
        <v>11</v>
      </c>
      <c r="F270" s="5" t="s">
        <v>823</v>
      </c>
      <c r="G270" s="4" t="s">
        <v>13</v>
      </c>
      <c r="H270" s="4" t="s">
        <v>565</v>
      </c>
      <c r="I270" s="3"/>
    </row>
    <row r="271" customFormat="false" ht="12" hidden="false" customHeight="false" outlineLevel="0" collapsed="false">
      <c r="A271" s="3" t="n">
        <v>269</v>
      </c>
      <c r="B271" s="4" t="s">
        <v>824</v>
      </c>
      <c r="C271" s="5" t="s">
        <v>825</v>
      </c>
      <c r="D271" s="5" t="str">
        <f aca="false">REPLACE(C271,11,8,"********")</f>
        <v>1306022016********</v>
      </c>
      <c r="E271" s="4" t="s">
        <v>11</v>
      </c>
      <c r="F271" s="5" t="s">
        <v>826</v>
      </c>
      <c r="G271" s="4" t="s">
        <v>13</v>
      </c>
      <c r="H271" s="4" t="s">
        <v>565</v>
      </c>
      <c r="I271" s="3"/>
    </row>
    <row r="272" customFormat="false" ht="12" hidden="false" customHeight="false" outlineLevel="0" collapsed="false">
      <c r="A272" s="3" t="n">
        <v>270</v>
      </c>
      <c r="B272" s="4" t="s">
        <v>827</v>
      </c>
      <c r="C272" s="5" t="s">
        <v>828</v>
      </c>
      <c r="D272" s="5" t="str">
        <f aca="false">REPLACE(C272,11,8,"********")</f>
        <v>1306352016********</v>
      </c>
      <c r="E272" s="4" t="s">
        <v>23</v>
      </c>
      <c r="F272" s="5" t="s">
        <v>829</v>
      </c>
      <c r="G272" s="4" t="s">
        <v>13</v>
      </c>
      <c r="H272" s="4" t="s">
        <v>565</v>
      </c>
      <c r="I272" s="3"/>
    </row>
    <row r="273" customFormat="false" ht="12" hidden="false" customHeight="false" outlineLevel="0" collapsed="false">
      <c r="A273" s="3" t="n">
        <v>271</v>
      </c>
      <c r="B273" s="4" t="s">
        <v>830</v>
      </c>
      <c r="C273" s="5" t="s">
        <v>831</v>
      </c>
      <c r="D273" s="5" t="str">
        <f aca="false">REPLACE(C273,11,8,"********")</f>
        <v>1306062017********</v>
      </c>
      <c r="E273" s="4" t="s">
        <v>23</v>
      </c>
      <c r="F273" s="5" t="s">
        <v>832</v>
      </c>
      <c r="G273" s="4" t="s">
        <v>13</v>
      </c>
      <c r="H273" s="4" t="s">
        <v>565</v>
      </c>
      <c r="I273" s="3"/>
    </row>
    <row r="274" customFormat="false" ht="12" hidden="false" customHeight="false" outlineLevel="0" collapsed="false">
      <c r="A274" s="3" t="n">
        <v>272</v>
      </c>
      <c r="B274" s="4" t="s">
        <v>833</v>
      </c>
      <c r="C274" s="5" t="s">
        <v>834</v>
      </c>
      <c r="D274" s="5" t="str">
        <f aca="false">REPLACE(C274,11,8,"********")</f>
        <v>1306272020********</v>
      </c>
      <c r="E274" s="4" t="s">
        <v>23</v>
      </c>
      <c r="F274" s="5" t="s">
        <v>835</v>
      </c>
      <c r="G274" s="4" t="s">
        <v>13</v>
      </c>
      <c r="H274" s="4" t="s">
        <v>565</v>
      </c>
      <c r="I274" s="3"/>
    </row>
    <row r="275" customFormat="false" ht="12" hidden="false" customHeight="false" outlineLevel="0" collapsed="false">
      <c r="A275" s="3" t="n">
        <v>273</v>
      </c>
      <c r="B275" s="4" t="s">
        <v>836</v>
      </c>
      <c r="C275" s="5" t="s">
        <v>837</v>
      </c>
      <c r="D275" s="5" t="str">
        <f aca="false">REPLACE(C275,11,8,"********")</f>
        <v>1306022018********</v>
      </c>
      <c r="E275" s="4" t="s">
        <v>11</v>
      </c>
      <c r="F275" s="5" t="s">
        <v>838</v>
      </c>
      <c r="G275" s="4" t="s">
        <v>13</v>
      </c>
      <c r="H275" s="4" t="s">
        <v>565</v>
      </c>
      <c r="I275" s="3"/>
    </row>
    <row r="276" customFormat="false" ht="12" hidden="false" customHeight="false" outlineLevel="0" collapsed="false">
      <c r="A276" s="3" t="n">
        <v>274</v>
      </c>
      <c r="B276" s="4" t="s">
        <v>839</v>
      </c>
      <c r="C276" s="5" t="s">
        <v>840</v>
      </c>
      <c r="D276" s="5" t="str">
        <f aca="false">REPLACE(C276,11,8,"********")</f>
        <v>1306082016********</v>
      </c>
      <c r="E276" s="4" t="s">
        <v>11</v>
      </c>
      <c r="F276" s="5" t="s">
        <v>841</v>
      </c>
      <c r="G276" s="4" t="s">
        <v>13</v>
      </c>
      <c r="H276" s="4" t="s">
        <v>565</v>
      </c>
      <c r="I276" s="3"/>
    </row>
    <row r="277" customFormat="false" ht="12" hidden="false" customHeight="false" outlineLevel="0" collapsed="false">
      <c r="A277" s="3" t="n">
        <v>275</v>
      </c>
      <c r="B277" s="4" t="s">
        <v>842</v>
      </c>
      <c r="C277" s="5" t="s">
        <v>843</v>
      </c>
      <c r="D277" s="5" t="str">
        <f aca="false">REPLACE(C277,11,8,"********")</f>
        <v>1306072020********</v>
      </c>
      <c r="E277" s="4" t="s">
        <v>11</v>
      </c>
      <c r="F277" s="5" t="s">
        <v>844</v>
      </c>
      <c r="G277" s="4" t="s">
        <v>13</v>
      </c>
      <c r="H277" s="4" t="s">
        <v>565</v>
      </c>
      <c r="I277" s="3"/>
    </row>
    <row r="278" customFormat="false" ht="12" hidden="false" customHeight="false" outlineLevel="0" collapsed="false">
      <c r="A278" s="3" t="n">
        <v>276</v>
      </c>
      <c r="B278" s="4" t="s">
        <v>845</v>
      </c>
      <c r="C278" s="5" t="s">
        <v>846</v>
      </c>
      <c r="D278" s="5" t="str">
        <f aca="false">REPLACE(C278,11,8,"********")</f>
        <v>1306082018********</v>
      </c>
      <c r="E278" s="4" t="s">
        <v>23</v>
      </c>
      <c r="F278" s="5" t="s">
        <v>847</v>
      </c>
      <c r="G278" s="4" t="s">
        <v>13</v>
      </c>
      <c r="H278" s="4" t="s">
        <v>565</v>
      </c>
      <c r="I278" s="3"/>
    </row>
    <row r="279" customFormat="false" ht="12" hidden="false" customHeight="false" outlineLevel="0" collapsed="false">
      <c r="A279" s="3" t="n">
        <v>277</v>
      </c>
      <c r="B279" s="4" t="s">
        <v>848</v>
      </c>
      <c r="C279" s="5" t="s">
        <v>849</v>
      </c>
      <c r="D279" s="5" t="str">
        <f aca="false">REPLACE(C279,11,8,"********")</f>
        <v>1306352018********</v>
      </c>
      <c r="E279" s="4" t="s">
        <v>11</v>
      </c>
      <c r="F279" s="5" t="s">
        <v>850</v>
      </c>
      <c r="G279" s="4" t="s">
        <v>13</v>
      </c>
      <c r="H279" s="4" t="s">
        <v>565</v>
      </c>
      <c r="I279" s="3"/>
    </row>
    <row r="280" customFormat="false" ht="12" hidden="false" customHeight="false" outlineLevel="0" collapsed="false">
      <c r="A280" s="3" t="n">
        <v>278</v>
      </c>
      <c r="B280" s="4" t="s">
        <v>851</v>
      </c>
      <c r="C280" s="5" t="s">
        <v>852</v>
      </c>
      <c r="D280" s="5" t="str">
        <f aca="false">REPLACE(C280,11,8,"********")</f>
        <v>1306022021********</v>
      </c>
      <c r="E280" s="4" t="s">
        <v>11</v>
      </c>
      <c r="F280" s="5" t="s">
        <v>853</v>
      </c>
      <c r="G280" s="4" t="s">
        <v>13</v>
      </c>
      <c r="H280" s="4" t="s">
        <v>565</v>
      </c>
      <c r="I280" s="3"/>
    </row>
    <row r="281" customFormat="false" ht="12" hidden="false" customHeight="false" outlineLevel="0" collapsed="false">
      <c r="A281" s="3" t="n">
        <v>279</v>
      </c>
      <c r="B281" s="4" t="s">
        <v>854</v>
      </c>
      <c r="C281" s="5" t="s">
        <v>855</v>
      </c>
      <c r="D281" s="5" t="str">
        <f aca="false">REPLACE(C281,11,8,"********")</f>
        <v>1306062019********</v>
      </c>
      <c r="E281" s="4" t="s">
        <v>11</v>
      </c>
      <c r="F281" s="5" t="s">
        <v>856</v>
      </c>
      <c r="G281" s="4" t="s">
        <v>13</v>
      </c>
      <c r="H281" s="4" t="s">
        <v>565</v>
      </c>
      <c r="I281" s="3"/>
    </row>
    <row r="282" customFormat="false" ht="12" hidden="false" customHeight="false" outlineLevel="0" collapsed="false">
      <c r="A282" s="3" t="n">
        <v>280</v>
      </c>
      <c r="B282" s="4" t="s">
        <v>857</v>
      </c>
      <c r="C282" s="5" t="s">
        <v>858</v>
      </c>
      <c r="D282" s="5" t="str">
        <f aca="false">REPLACE(C282,11,8,"********")</f>
        <v>1306062019********</v>
      </c>
      <c r="E282" s="4" t="s">
        <v>23</v>
      </c>
      <c r="F282" s="5" t="s">
        <v>859</v>
      </c>
      <c r="G282" s="4" t="s">
        <v>13</v>
      </c>
      <c r="H282" s="4" t="s">
        <v>565</v>
      </c>
      <c r="I282" s="3"/>
    </row>
    <row r="283" customFormat="false" ht="12" hidden="false" customHeight="false" outlineLevel="0" collapsed="false">
      <c r="A283" s="3" t="n">
        <v>281</v>
      </c>
      <c r="B283" s="4" t="s">
        <v>860</v>
      </c>
      <c r="C283" s="5" t="s">
        <v>861</v>
      </c>
      <c r="D283" s="5" t="str">
        <f aca="false">REPLACE(C283,11,8,"********")</f>
        <v>1306062019********</v>
      </c>
      <c r="E283" s="4" t="s">
        <v>11</v>
      </c>
      <c r="F283" s="5" t="s">
        <v>862</v>
      </c>
      <c r="G283" s="4" t="s">
        <v>13</v>
      </c>
      <c r="H283" s="4" t="s">
        <v>565</v>
      </c>
      <c r="I283" s="3"/>
    </row>
    <row r="284" customFormat="false" ht="12" hidden="false" customHeight="false" outlineLevel="0" collapsed="false">
      <c r="A284" s="3" t="n">
        <v>282</v>
      </c>
      <c r="B284" s="4" t="s">
        <v>863</v>
      </c>
      <c r="C284" s="5" t="s">
        <v>864</v>
      </c>
      <c r="D284" s="5" t="str">
        <f aca="false">REPLACE(C284,11,8,"********")</f>
        <v>1306022018********</v>
      </c>
      <c r="E284" s="4" t="s">
        <v>11</v>
      </c>
      <c r="F284" s="5" t="s">
        <v>865</v>
      </c>
      <c r="G284" s="4" t="s">
        <v>13</v>
      </c>
      <c r="H284" s="4" t="s">
        <v>565</v>
      </c>
      <c r="I284" s="3"/>
    </row>
    <row r="285" customFormat="false" ht="12" hidden="false" customHeight="false" outlineLevel="0" collapsed="false">
      <c r="A285" s="3" t="n">
        <v>283</v>
      </c>
      <c r="B285" s="4" t="s">
        <v>866</v>
      </c>
      <c r="C285" s="5" t="s">
        <v>867</v>
      </c>
      <c r="D285" s="5" t="str">
        <f aca="false">REPLACE(C285,11,8,"********")</f>
        <v>1306072018********</v>
      </c>
      <c r="E285" s="4" t="s">
        <v>23</v>
      </c>
      <c r="F285" s="5" t="s">
        <v>868</v>
      </c>
      <c r="G285" s="4" t="s">
        <v>13</v>
      </c>
      <c r="H285" s="4" t="s">
        <v>565</v>
      </c>
      <c r="I285" s="3"/>
    </row>
    <row r="286" customFormat="false" ht="12" hidden="false" customHeight="false" outlineLevel="0" collapsed="false">
      <c r="A286" s="3" t="n">
        <v>284</v>
      </c>
      <c r="B286" s="4" t="s">
        <v>869</v>
      </c>
      <c r="C286" s="5" t="s">
        <v>870</v>
      </c>
      <c r="D286" s="5" t="str">
        <f aca="false">REPLACE(C286,11,8,"********")</f>
        <v>1306062018********</v>
      </c>
      <c r="E286" s="4" t="s">
        <v>23</v>
      </c>
      <c r="F286" s="5" t="s">
        <v>871</v>
      </c>
      <c r="G286" s="4" t="s">
        <v>13</v>
      </c>
      <c r="H286" s="4" t="s">
        <v>565</v>
      </c>
      <c r="I286" s="3"/>
    </row>
    <row r="287" customFormat="false" ht="12" hidden="false" customHeight="false" outlineLevel="0" collapsed="false">
      <c r="A287" s="3" t="n">
        <v>285</v>
      </c>
      <c r="B287" s="4" t="s">
        <v>872</v>
      </c>
      <c r="C287" s="5" t="s">
        <v>873</v>
      </c>
      <c r="D287" s="5" t="str">
        <f aca="false">REPLACE(C287,11,8,"********")</f>
        <v>1306062016********</v>
      </c>
      <c r="E287" s="4" t="s">
        <v>23</v>
      </c>
      <c r="F287" s="5" t="s">
        <v>874</v>
      </c>
      <c r="G287" s="4" t="s">
        <v>13</v>
      </c>
      <c r="H287" s="4" t="s">
        <v>565</v>
      </c>
      <c r="I287" s="3"/>
    </row>
    <row r="288" customFormat="false" ht="12" hidden="false" customHeight="false" outlineLevel="0" collapsed="false">
      <c r="A288" s="3" t="n">
        <v>286</v>
      </c>
      <c r="B288" s="4" t="s">
        <v>875</v>
      </c>
      <c r="C288" s="5" t="s">
        <v>876</v>
      </c>
      <c r="D288" s="5" t="str">
        <f aca="false">REPLACE(C288,11,8,"********")</f>
        <v>1307022016********</v>
      </c>
      <c r="E288" s="4" t="s">
        <v>11</v>
      </c>
      <c r="F288" s="5" t="s">
        <v>877</v>
      </c>
      <c r="G288" s="4" t="s">
        <v>13</v>
      </c>
      <c r="H288" s="4" t="s">
        <v>565</v>
      </c>
      <c r="I288" s="3"/>
    </row>
    <row r="289" customFormat="false" ht="12" hidden="false" customHeight="false" outlineLevel="0" collapsed="false">
      <c r="A289" s="3" t="n">
        <v>287</v>
      </c>
      <c r="B289" s="4" t="s">
        <v>878</v>
      </c>
      <c r="C289" s="5" t="s">
        <v>879</v>
      </c>
      <c r="D289" s="5" t="str">
        <f aca="false">REPLACE(C289,11,8,"********")</f>
        <v>1307022016********</v>
      </c>
      <c r="E289" s="4" t="s">
        <v>11</v>
      </c>
      <c r="F289" s="5" t="s">
        <v>880</v>
      </c>
      <c r="G289" s="4" t="s">
        <v>13</v>
      </c>
      <c r="H289" s="4" t="s">
        <v>565</v>
      </c>
      <c r="I289" s="3"/>
    </row>
    <row r="290" customFormat="false" ht="12" hidden="false" customHeight="false" outlineLevel="0" collapsed="false">
      <c r="A290" s="3" t="n">
        <v>288</v>
      </c>
      <c r="B290" s="4" t="s">
        <v>881</v>
      </c>
      <c r="C290" s="5" t="s">
        <v>882</v>
      </c>
      <c r="D290" s="5" t="str">
        <f aca="false">REPLACE(C290,11,8,"********")</f>
        <v>1306022017********</v>
      </c>
      <c r="E290" s="4" t="s">
        <v>11</v>
      </c>
      <c r="F290" s="5" t="s">
        <v>883</v>
      </c>
      <c r="G290" s="4" t="s">
        <v>13</v>
      </c>
      <c r="H290" s="4" t="s">
        <v>565</v>
      </c>
      <c r="I290" s="3"/>
    </row>
    <row r="291" customFormat="false" ht="12" hidden="false" customHeight="false" outlineLevel="0" collapsed="false">
      <c r="A291" s="3" t="n">
        <v>289</v>
      </c>
      <c r="B291" s="4" t="s">
        <v>884</v>
      </c>
      <c r="C291" s="5" t="s">
        <v>885</v>
      </c>
      <c r="D291" s="5" t="str">
        <f aca="false">REPLACE(C291,11,8,"********")</f>
        <v>1306022016********</v>
      </c>
      <c r="E291" s="4" t="s">
        <v>11</v>
      </c>
      <c r="F291" s="5" t="s">
        <v>886</v>
      </c>
      <c r="G291" s="4" t="s">
        <v>13</v>
      </c>
      <c r="H291" s="4" t="s">
        <v>565</v>
      </c>
      <c r="I291" s="3"/>
    </row>
    <row r="292" customFormat="false" ht="12" hidden="false" customHeight="false" outlineLevel="0" collapsed="false">
      <c r="A292" s="3" t="n">
        <v>290</v>
      </c>
      <c r="B292" s="4" t="s">
        <v>887</v>
      </c>
      <c r="C292" s="5" t="s">
        <v>888</v>
      </c>
      <c r="D292" s="5" t="str">
        <f aca="false">REPLACE(C292,11,8,"********")</f>
        <v>1306022017********</v>
      </c>
      <c r="E292" s="4" t="s">
        <v>11</v>
      </c>
      <c r="F292" s="5" t="s">
        <v>889</v>
      </c>
      <c r="G292" s="4" t="s">
        <v>13</v>
      </c>
      <c r="H292" s="4" t="s">
        <v>565</v>
      </c>
      <c r="I292" s="3"/>
    </row>
    <row r="293" customFormat="false" ht="12" hidden="false" customHeight="false" outlineLevel="0" collapsed="false">
      <c r="A293" s="3" t="n">
        <v>291</v>
      </c>
      <c r="B293" s="4" t="s">
        <v>890</v>
      </c>
      <c r="C293" s="5" t="s">
        <v>891</v>
      </c>
      <c r="D293" s="5" t="str">
        <f aca="false">REPLACE(C293,11,8,"********")</f>
        <v>1306062016********</v>
      </c>
      <c r="E293" s="4" t="s">
        <v>23</v>
      </c>
      <c r="F293" s="5" t="s">
        <v>892</v>
      </c>
      <c r="G293" s="4" t="s">
        <v>13</v>
      </c>
      <c r="H293" s="4" t="s">
        <v>565</v>
      </c>
      <c r="I293" s="3"/>
    </row>
    <row r="294" customFormat="false" ht="12" hidden="false" customHeight="false" outlineLevel="0" collapsed="false">
      <c r="A294" s="3" t="n">
        <v>292</v>
      </c>
      <c r="B294" s="4" t="s">
        <v>893</v>
      </c>
      <c r="C294" s="5" t="s">
        <v>894</v>
      </c>
      <c r="D294" s="5" t="str">
        <f aca="false">REPLACE(C294,11,8,"********")</f>
        <v>1306022017********</v>
      </c>
      <c r="E294" s="4" t="s">
        <v>11</v>
      </c>
      <c r="F294" s="5" t="s">
        <v>895</v>
      </c>
      <c r="G294" s="4" t="s">
        <v>13</v>
      </c>
      <c r="H294" s="4" t="s">
        <v>565</v>
      </c>
      <c r="I294" s="3"/>
    </row>
    <row r="295" customFormat="false" ht="12" hidden="false" customHeight="false" outlineLevel="0" collapsed="false">
      <c r="A295" s="3" t="n">
        <v>293</v>
      </c>
      <c r="B295" s="4" t="s">
        <v>896</v>
      </c>
      <c r="C295" s="5" t="s">
        <v>897</v>
      </c>
      <c r="D295" s="5" t="str">
        <f aca="false">REPLACE(C295,11,8,"********")</f>
        <v>1306062017********</v>
      </c>
      <c r="E295" s="4" t="s">
        <v>11</v>
      </c>
      <c r="F295" s="5" t="s">
        <v>898</v>
      </c>
      <c r="G295" s="4" t="s">
        <v>13</v>
      </c>
      <c r="H295" s="4" t="s">
        <v>565</v>
      </c>
      <c r="I295" s="3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8:43:01Z</dcterms:created>
  <dc:creator/>
  <dc:description/>
  <dc:language>en-US</dc:language>
  <cp:lastModifiedBy>lenovo</cp:lastModifiedBy>
  <dcterms:modified xsi:type="dcterms:W3CDTF">2025-08-28T08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6D786E9EF4F2B85E08FB944FEB4A8</vt:lpwstr>
  </property>
  <property fmtid="{D5CDD505-2E9C-101B-9397-08002B2CF9AE}" pid="3" name="KSOProductBuildVer">
    <vt:lpwstr>2052-11.8.2.12300</vt:lpwstr>
  </property>
</Properties>
</file>